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ИП ПОПЛАВСКИЙ Г.И. ГЛАВА КФХ
              309000, Белгородская обл., пгт. Прохоровка, ул. Славянская, д.4
ИНН 311500024951 ОКПО 006303128
                  р/с 40802810530120307252 в Белгородском РФ АО «Россельхозбанк»                                                                               г. Белгород БИК 041403740 к/с 30101810200000000740  
                                    тел/факс: 8 (47242) 2-16-46, 2-16-43 Глава КФХ: 8-910-323-14-91, 8-920-591-01-02
E-mail:   kfx-poplav@yandex.ru                           </t>
  </si>
  <si>
    <t xml:space="preserve">http://kfx-poplav.wix.com/agriculturecompany-1</t>
  </si>
  <si>
    <r>
      <rPr>
        <b val="true"/>
        <sz val="20"/>
        <rFont val="Times New Roman"/>
        <family val="1"/>
        <charset val="204"/>
      </rPr>
      <t xml:space="preserve">_____________________________________________________________________                                                                Прайс-лист оптовых цен на семенной картофель</t>
    </r>
    <r>
      <rPr>
        <b val="true"/>
        <sz val="14"/>
        <rFont val="Times New Roman"/>
        <family val="1"/>
        <charset val="204"/>
      </rPr>
      <t xml:space="preserve">*
сезон 2015-2016 г.
</t>
    </r>
    <r>
      <rPr>
        <b val="true"/>
        <sz val="20"/>
        <rFont val="Times New Roman"/>
        <family val="1"/>
        <charset val="204"/>
      </rPr>
      <t xml:space="preserve">Бланк заказа</t>
    </r>
  </si>
  <si>
    <t xml:space="preserve">Название сорта</t>
  </si>
  <si>
    <t xml:space="preserve">Репродукция</t>
  </si>
  <si>
    <t xml:space="preserve">Количество, т</t>
  </si>
  <si>
    <t xml:space="preserve">Заказ 
1-5 тонн</t>
  </si>
  <si>
    <t xml:space="preserve">Заказ 
5-10 тонн</t>
  </si>
  <si>
    <t xml:space="preserve">Заказ 
10-20 тонн</t>
  </si>
  <si>
    <t xml:space="preserve">Заказ 
&gt; 20 тонн</t>
  </si>
  <si>
    <t xml:space="preserve">ЗАКАЗ (кг)</t>
  </si>
  <si>
    <t xml:space="preserve">Цена (руб/кг) с НДС</t>
  </si>
  <si>
    <t xml:space="preserve">Рокко </t>
  </si>
  <si>
    <t xml:space="preserve">3-я </t>
  </si>
  <si>
    <t xml:space="preserve">Гала</t>
  </si>
  <si>
    <t xml:space="preserve">Невский</t>
  </si>
  <si>
    <t xml:space="preserve">1-я</t>
  </si>
  <si>
    <t xml:space="preserve">Ред Скарлетт</t>
  </si>
  <si>
    <t xml:space="preserve">2-я</t>
  </si>
  <si>
    <t xml:space="preserve">Елизавета</t>
  </si>
  <si>
    <t xml:space="preserve">Элита</t>
  </si>
  <si>
    <t xml:space="preserve">ИТОГО (т)</t>
  </si>
  <si>
    <t xml:space="preserve">Некоторые сорта картофеля представлены в ограниченном объеме. 
Просим планировать заказ заблаговременно.</t>
  </si>
  <si>
    <t xml:space="preserve">*Общая стоимость заказа будет рассчитана менеджером, в зависимости от объема заказа</t>
  </si>
  <si>
    <t xml:space="preserve">Цены указаны без учета доста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#,##0.00_р_.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9800</xdr:rowOff>
    </xdr:to>
    <xdr:pic>
      <xdr:nvPicPr>
        <xdr:cNvPr id="0" name="Рисунок 3" descr="Изображение2 193"/>
        <xdr:cNvPicPr/>
      </xdr:nvPicPr>
      <xdr:blipFill>
        <a:blip r:embed="rId1"/>
        <a:stretch/>
      </xdr:blipFill>
      <xdr:spPr>
        <a:xfrm>
          <a:off x="0" y="0"/>
          <a:ext cx="226584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fx-poplav.wix.com/agriculturecompany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7.56"/>
    <col collapsed="false" customWidth="true" hidden="false" outlineLevel="0" max="7" min="7" style="0" width="17.7"/>
    <col collapsed="false" customWidth="true" hidden="false" outlineLevel="0" max="8" min="8" style="0" width="12.56"/>
  </cols>
  <sheetData>
    <row r="1" customFormat="false" ht="13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2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10" t="s">
        <v>10</v>
      </c>
    </row>
    <row r="5" customFormat="false" ht="40.5" hidden="false" customHeight="true" outlineLevel="0" collapsed="false">
      <c r="A5" s="5"/>
      <c r="B5" s="6"/>
      <c r="C5" s="5"/>
      <c r="D5" s="11" t="s">
        <v>11</v>
      </c>
      <c r="E5" s="12" t="s">
        <v>11</v>
      </c>
      <c r="F5" s="11" t="s">
        <v>11</v>
      </c>
      <c r="G5" s="12" t="s">
        <v>11</v>
      </c>
      <c r="H5" s="10"/>
    </row>
    <row r="6" customFormat="false" ht="24.95" hidden="false" customHeight="true" outlineLevel="0" collapsed="false">
      <c r="A6" s="13" t="s">
        <v>12</v>
      </c>
      <c r="B6" s="14" t="s">
        <v>13</v>
      </c>
      <c r="C6" s="15" t="n">
        <v>46</v>
      </c>
      <c r="D6" s="16" t="n">
        <f aca="false">F6+3</f>
        <v>38</v>
      </c>
      <c r="E6" s="17" t="n">
        <f aca="false">F6+1</f>
        <v>36</v>
      </c>
      <c r="F6" s="18" t="n">
        <v>35</v>
      </c>
      <c r="G6" s="17" t="n">
        <f aca="false">F6-2</f>
        <v>33</v>
      </c>
      <c r="H6" s="19"/>
    </row>
    <row r="7" customFormat="false" ht="24.95" hidden="false" customHeight="true" outlineLevel="0" collapsed="false">
      <c r="A7" s="20" t="s">
        <v>14</v>
      </c>
      <c r="B7" s="21" t="s">
        <v>13</v>
      </c>
      <c r="C7" s="22" t="n">
        <v>128</v>
      </c>
      <c r="D7" s="23" t="n">
        <f aca="false">F7+3</f>
        <v>38</v>
      </c>
      <c r="E7" s="24" t="n">
        <f aca="false">F7+1</f>
        <v>36</v>
      </c>
      <c r="F7" s="25" t="n">
        <v>35</v>
      </c>
      <c r="G7" s="24" t="n">
        <f aca="false">F7-2</f>
        <v>33</v>
      </c>
      <c r="H7" s="26"/>
    </row>
    <row r="8" customFormat="false" ht="24.95" hidden="false" customHeight="true" outlineLevel="0" collapsed="false">
      <c r="A8" s="20" t="s">
        <v>15</v>
      </c>
      <c r="B8" s="27" t="s">
        <v>16</v>
      </c>
      <c r="C8" s="28" t="n">
        <v>116</v>
      </c>
      <c r="D8" s="23" t="n">
        <f aca="false">F8+3</f>
        <v>48</v>
      </c>
      <c r="E8" s="24" t="n">
        <f aca="false">F8+1</f>
        <v>46</v>
      </c>
      <c r="F8" s="25" t="n">
        <v>45</v>
      </c>
      <c r="G8" s="24" t="n">
        <f aca="false">F8-2</f>
        <v>43</v>
      </c>
      <c r="H8" s="26"/>
    </row>
    <row r="9" customFormat="false" ht="24.95" hidden="false" customHeight="true" outlineLevel="0" collapsed="false">
      <c r="A9" s="29" t="s">
        <v>17</v>
      </c>
      <c r="B9" s="27" t="s">
        <v>18</v>
      </c>
      <c r="C9" s="28" t="n">
        <v>65</v>
      </c>
      <c r="D9" s="23" t="n">
        <f aca="false">F9+3</f>
        <v>43</v>
      </c>
      <c r="E9" s="24" t="n">
        <f aca="false">F9+1</f>
        <v>41</v>
      </c>
      <c r="F9" s="25" t="n">
        <v>40</v>
      </c>
      <c r="G9" s="24" t="n">
        <f aca="false">F9-2</f>
        <v>38</v>
      </c>
      <c r="H9" s="26"/>
    </row>
    <row r="10" customFormat="false" ht="24.95" hidden="false" customHeight="true" outlineLevel="0" collapsed="false">
      <c r="A10" s="29" t="s">
        <v>19</v>
      </c>
      <c r="B10" s="21" t="s">
        <v>20</v>
      </c>
      <c r="C10" s="22" t="n">
        <v>43</v>
      </c>
      <c r="D10" s="23" t="n">
        <f aca="false">F10+3</f>
        <v>53</v>
      </c>
      <c r="E10" s="24" t="n">
        <f aca="false">F10+1</f>
        <v>51</v>
      </c>
      <c r="F10" s="25" t="n">
        <v>50</v>
      </c>
      <c r="G10" s="24" t="n">
        <f aca="false">F10-2</f>
        <v>48</v>
      </c>
      <c r="H10" s="26"/>
    </row>
    <row r="11" customFormat="false" ht="24.95" hidden="false" customHeight="true" outlineLevel="0" collapsed="false">
      <c r="A11" s="30" t="s">
        <v>21</v>
      </c>
      <c r="B11" s="31"/>
      <c r="C11" s="32" t="n">
        <f aca="false">SUM(C6:C10)</f>
        <v>398</v>
      </c>
      <c r="D11" s="33"/>
      <c r="E11" s="34"/>
      <c r="F11" s="35"/>
      <c r="G11" s="30" t="s">
        <v>21</v>
      </c>
      <c r="H11" s="36" t="n">
        <f aca="false">SUM(H6:H10)</f>
        <v>0</v>
      </c>
    </row>
    <row r="12" customFormat="false" ht="24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43.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</row>
    <row r="14" customFormat="false" ht="24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</row>
    <row r="15" customFormat="false" ht="27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</sheetData>
  <mergeCells count="11">
    <mergeCell ref="A1:H1"/>
    <mergeCell ref="A2:H2"/>
    <mergeCell ref="A3:H3"/>
    <mergeCell ref="A4:A5"/>
    <mergeCell ref="B4:B5"/>
    <mergeCell ref="C4:C5"/>
    <mergeCell ref="H4:H5"/>
    <mergeCell ref="A12:H12"/>
    <mergeCell ref="A13:H13"/>
    <mergeCell ref="A14:H14"/>
    <mergeCell ref="A15:T15"/>
  </mergeCells>
  <hyperlinks>
    <hyperlink ref="A2" r:id="rId1" display="http://kfx-poplav.wix.com/agriculturecompany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26:12Z</dcterms:created>
  <dc:creator>Reklama1</dc:creator>
  <dc:description/>
  <dc:language>en-US</dc:language>
  <cp:lastModifiedBy>Vera</cp:lastModifiedBy>
  <cp:lastPrinted>2016-01-26T14:02:39Z</cp:lastPrinted>
  <dcterms:modified xsi:type="dcterms:W3CDTF">2016-01-26T14:03:16Z</dcterms:modified>
  <cp:revision>0</cp:revision>
  <dc:subject/>
  <dc:title/>
</cp:coreProperties>
</file>