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КПП 08 + РК Ни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РАСЧЁТ СКОРОСТИ ТРАКТОРА</t>
  </si>
  <si>
    <t xml:space="preserve">Обороты двигателя, об/мин</t>
  </si>
  <si>
    <t xml:space="preserve">1пер</t>
  </si>
  <si>
    <t xml:space="preserve">2пер</t>
  </si>
  <si>
    <t xml:space="preserve">3пер</t>
  </si>
  <si>
    <t xml:space="preserve">4пер</t>
  </si>
  <si>
    <t xml:space="preserve">5пер</t>
  </si>
  <si>
    <t xml:space="preserve">ЗХ</t>
  </si>
  <si>
    <t xml:space="preserve">КПП ВАЗ 2108</t>
  </si>
  <si>
    <t xml:space="preserve">Главная передача (2108)</t>
  </si>
  <si>
    <t xml:space="preserve">РК Нива</t>
  </si>
  <si>
    <t xml:space="preserve">Главная передача </t>
  </si>
  <si>
    <t xml:space="preserve">Диаметр колеса,  м</t>
  </si>
  <si>
    <t xml:space="preserve">Расчетные данные</t>
  </si>
  <si>
    <t xml:space="preserve">Коэф. передачи</t>
  </si>
  <si>
    <t xml:space="preserve">Обороты  на колесе об/мин</t>
  </si>
  <si>
    <t xml:space="preserve">Обороты  на колесе об/сек</t>
  </si>
  <si>
    <t xml:space="preserve">Путь за 1 оборот колеса, м</t>
  </si>
  <si>
    <t xml:space="preserve">Скорость м/сек</t>
  </si>
  <si>
    <t xml:space="preserve">Скорость км/час</t>
  </si>
  <si>
    <t xml:space="preserve">ПОНИЖЕННАЯ ПЕРЕДАЧА</t>
  </si>
  <si>
    <t xml:space="preserve">(II-I)</t>
  </si>
  <si>
    <t xml:space="preserve">(II-II)</t>
  </si>
  <si>
    <t xml:space="preserve">(II-III)</t>
  </si>
  <si>
    <t xml:space="preserve">(II-з.х.)</t>
  </si>
  <si>
    <t xml:space="preserve">Т2 Рабочий диапазон</t>
  </si>
  <si>
    <t xml:space="preserve">(III-I)</t>
  </si>
  <si>
    <t xml:space="preserve">(III-II)</t>
  </si>
  <si>
    <t xml:space="preserve">(III-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2</xdr:row>
      <xdr:rowOff>0</xdr:rowOff>
    </xdr:from>
    <xdr:to>
      <xdr:col>12</xdr:col>
      <xdr:colOff>140040</xdr:colOff>
      <xdr:row>23</xdr:row>
      <xdr:rowOff>9720</xdr:rowOff>
    </xdr:to>
    <xdr:sp>
      <xdr:nvSpPr>
        <xdr:cNvPr id="0" name="Text Box 1"/>
        <xdr:cNvSpPr/>
      </xdr:nvSpPr>
      <xdr:spPr>
        <a:xfrm>
          <a:off x="5750280" y="361800"/>
          <a:ext cx="3211200" cy="34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даточные числа главной передачи (ЗМ):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4,3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3 - 4,1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9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2 - 4,44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9 - 3.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2140 (412) - 4,22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-51 - 7,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5,21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Передаточные числа КПП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1 - 3,75; 2,3; 1,49; 1; з.х. -3,87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5 - 3,67; 2,1; 1,36; 1; 0,82; з.х. -3,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6 - 3,24; 1,98; 1,29, 1; з.х. -3,3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ВАЗ 2108 - 3.636; 1.95; 1.357; 0.941; 0.784; з.х. -3.53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ЗАЗ 968М - 3,9; 2,118; 1,409, 0,964; з.х. - 4,156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ГАЗ 51 - 6,4; 3,09; 1,69, 1; з.х.- 7,82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Москвич - 3,49; 2,04; 1,33; 1,0; з.х. -4,71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РК Нива 1,2; 2,13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УАЗ - 4,124; 2,641; 1,58; 1,00; з.х. - 5,224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40680</xdr:colOff>
      <xdr:row>21</xdr:row>
      <xdr:rowOff>114480</xdr:rowOff>
    </xdr:to>
    <xdr:sp>
      <xdr:nvSpPr>
        <xdr:cNvPr id="1" name="Text Box 2"/>
        <xdr:cNvSpPr/>
      </xdr:nvSpPr>
      <xdr:spPr>
        <a:xfrm>
          <a:off x="0" y="2657520"/>
          <a:ext cx="567108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желтые поля вставте переменные знач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вая коробка - изменение режима (повышенный/пониженный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пь или ремень между коробками возможно использование коэф.передач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торая коробка - изменение передач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лавная передача - редуктор заднего мост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n">
        <v>3000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6" t="n">
        <v>3.636</v>
      </c>
      <c r="C4" s="6" t="n">
        <v>1.95</v>
      </c>
      <c r="D4" s="6" t="n">
        <v>1.357</v>
      </c>
      <c r="E4" s="6" t="n">
        <v>0.941</v>
      </c>
      <c r="F4" s="6" t="n">
        <v>0.784</v>
      </c>
      <c r="G4" s="6" t="n">
        <v>3.53</v>
      </c>
    </row>
    <row r="5" customFormat="false" ht="12.75" hidden="false" customHeight="false" outlineLevel="0" collapsed="false">
      <c r="A5" s="5" t="s">
        <v>9</v>
      </c>
      <c r="B5" s="3" t="n">
        <v>3.9</v>
      </c>
      <c r="C5" s="7" t="n">
        <f aca="false">B5</f>
        <v>3.9</v>
      </c>
      <c r="D5" s="7" t="n">
        <f aca="false">C5</f>
        <v>3.9</v>
      </c>
      <c r="E5" s="7" t="n">
        <f aca="false">D5</f>
        <v>3.9</v>
      </c>
      <c r="F5" s="7" t="n">
        <f aca="false">E5</f>
        <v>3.9</v>
      </c>
      <c r="G5" s="7" t="n">
        <v>3.9</v>
      </c>
    </row>
    <row r="6" customFormat="false" ht="12.75" hidden="false" customHeight="false" outlineLevel="0" collapsed="false">
      <c r="A6" s="5" t="s">
        <v>10</v>
      </c>
      <c r="B6" s="3" t="n">
        <v>1.2</v>
      </c>
      <c r="C6" s="7" t="n">
        <f aca="false">B6</f>
        <v>1.2</v>
      </c>
      <c r="D6" s="7" t="n">
        <f aca="false">B6</f>
        <v>1.2</v>
      </c>
      <c r="E6" s="7" t="n">
        <f aca="false">B6</f>
        <v>1.2</v>
      </c>
      <c r="F6" s="7" t="n">
        <f aca="false">B6</f>
        <v>1.2</v>
      </c>
      <c r="G6" s="7" t="n">
        <f aca="false">B6</f>
        <v>1.2</v>
      </c>
    </row>
    <row r="7" customFormat="false" ht="12.75" hidden="false" customHeight="false" outlineLevel="0" collapsed="false">
      <c r="A7" s="5" t="s">
        <v>11</v>
      </c>
      <c r="B7" s="3" t="n">
        <v>4.3</v>
      </c>
      <c r="C7" s="7" t="n">
        <f aca="false">B7</f>
        <v>4.3</v>
      </c>
      <c r="D7" s="7" t="n">
        <f aca="false">C7</f>
        <v>4.3</v>
      </c>
      <c r="E7" s="7" t="n">
        <f aca="false">D7</f>
        <v>4.3</v>
      </c>
      <c r="F7" s="7" t="n">
        <f aca="false">E7</f>
        <v>4.3</v>
      </c>
      <c r="G7" s="7" t="n">
        <f aca="false">E7</f>
        <v>4.3</v>
      </c>
    </row>
    <row r="8" customFormat="false" ht="12.75" hidden="false" customHeight="false" outlineLevel="0" collapsed="false">
      <c r="A8" s="5" t="s">
        <v>12</v>
      </c>
      <c r="B8" s="3" t="n">
        <v>0.64</v>
      </c>
      <c r="C8" s="7" t="n">
        <f aca="false">B8</f>
        <v>0.64</v>
      </c>
      <c r="D8" s="7" t="n">
        <f aca="false">C8</f>
        <v>0.64</v>
      </c>
      <c r="E8" s="7" t="n">
        <f aca="false">D8</f>
        <v>0.64</v>
      </c>
      <c r="F8" s="7" t="n">
        <f aca="false">E8</f>
        <v>0.64</v>
      </c>
      <c r="G8" s="7" t="n">
        <f aca="false">E8</f>
        <v>0.64</v>
      </c>
    </row>
    <row r="9" customFormat="false" ht="12.75" hidden="false" customHeight="false" outlineLevel="0" collapsed="false">
      <c r="A9" s="8" t="s">
        <v>13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2" t="s">
        <v>14</v>
      </c>
      <c r="B10" s="7" t="n">
        <f aca="false">B4*B5*B6*B7</f>
        <v>73.170864</v>
      </c>
      <c r="C10" s="7" t="n">
        <f aca="false">C4*C5*C6*C7</f>
        <v>39.2418</v>
      </c>
      <c r="D10" s="7" t="n">
        <f aca="false">D4*D5*D6*D7</f>
        <v>27.308268</v>
      </c>
      <c r="E10" s="7" t="n">
        <f aca="false">E4*E5*E6*E7</f>
        <v>18.936684</v>
      </c>
      <c r="F10" s="7" t="n">
        <f aca="false">F4*F5*F6*F7</f>
        <v>15.777216</v>
      </c>
      <c r="G10" s="7" t="n">
        <f aca="false">G4*G5*G6*G7</f>
        <v>71.03772</v>
      </c>
    </row>
    <row r="11" customFormat="false" ht="12.75" hidden="false" customHeight="false" outlineLevel="0" collapsed="false">
      <c r="A11" s="2" t="s">
        <v>15</v>
      </c>
      <c r="B11" s="9" t="n">
        <f aca="false">$B$2/B4/B5/B6/B7</f>
        <v>40.999925872134</v>
      </c>
      <c r="C11" s="9" t="n">
        <f aca="false">$B$2/C4/C5/C6/C7</f>
        <v>76.4490925492714</v>
      </c>
      <c r="D11" s="9" t="n">
        <f aca="false">$B$2/D4/D5/D6/D7</f>
        <v>109.856838961739</v>
      </c>
      <c r="E11" s="9" t="n">
        <f aca="false">$B$2/E4/E5/E6/E7</f>
        <v>158.422667875749</v>
      </c>
      <c r="F11" s="9" t="n">
        <f aca="false">$B$2/F4/F5/F6/F7</f>
        <v>190.147615396785</v>
      </c>
      <c r="G11" s="9" t="n">
        <f aca="false">$B$2/G4/G5/G6/G7</f>
        <v>42.2310851192859</v>
      </c>
    </row>
    <row r="12" customFormat="false" ht="12.75" hidden="false" customHeight="false" outlineLevel="0" collapsed="false">
      <c r="A12" s="2" t="s">
        <v>16</v>
      </c>
      <c r="B12" s="9" t="n">
        <f aca="false">B11/60</f>
        <v>0.683332097868901</v>
      </c>
      <c r="C12" s="9" t="n">
        <f aca="false">C11/60</f>
        <v>1.27415154248786</v>
      </c>
      <c r="D12" s="9" t="n">
        <f aca="false">D11/60</f>
        <v>1.83094731602898</v>
      </c>
      <c r="E12" s="9" t="n">
        <f aca="false">E11/60</f>
        <v>2.64037779792914</v>
      </c>
      <c r="F12" s="9" t="n">
        <f aca="false">F11/60</f>
        <v>3.16912692327975</v>
      </c>
      <c r="G12" s="9" t="n">
        <f aca="false">G11/60</f>
        <v>0.703851418654766</v>
      </c>
    </row>
    <row r="13" customFormat="false" ht="12.75" hidden="false" customHeight="false" outlineLevel="0" collapsed="false">
      <c r="A13" s="2" t="s">
        <v>17</v>
      </c>
      <c r="B13" s="9" t="n">
        <f aca="false">B8*3.14</f>
        <v>2.0096</v>
      </c>
      <c r="C13" s="9" t="n">
        <f aca="false">C8*3.14</f>
        <v>2.0096</v>
      </c>
      <c r="D13" s="9" t="n">
        <f aca="false">D8*3.14</f>
        <v>2.0096</v>
      </c>
      <c r="E13" s="9" t="n">
        <f aca="false">E8*3.14</f>
        <v>2.0096</v>
      </c>
      <c r="F13" s="9" t="n">
        <f aca="false">F8*3.14</f>
        <v>2.0096</v>
      </c>
      <c r="G13" s="9" t="n">
        <f aca="false">G8*3.14</f>
        <v>2.0096</v>
      </c>
    </row>
    <row r="14" customFormat="false" ht="12.75" hidden="false" customHeight="false" outlineLevel="0" collapsed="false">
      <c r="A14" s="2" t="s">
        <v>18</v>
      </c>
      <c r="B14" s="9" t="n">
        <f aca="false">B8*3.14*B12</f>
        <v>1.37322418387734</v>
      </c>
      <c r="C14" s="9" t="n">
        <f aca="false">C8*3.14*C12</f>
        <v>2.5605349397836</v>
      </c>
      <c r="D14" s="9" t="n">
        <f aca="false">D8*3.14*D12</f>
        <v>3.67947172629183</v>
      </c>
      <c r="E14" s="9" t="n">
        <f aca="false">E8*3.14*E12</f>
        <v>5.3061032227184</v>
      </c>
      <c r="F14" s="9" t="n">
        <f aca="false">F8*3.14*F12</f>
        <v>6.36867746502298</v>
      </c>
      <c r="G14" s="9" t="n">
        <f aca="false">G8*3.14*G12</f>
        <v>1.41445981092862</v>
      </c>
    </row>
    <row r="15" customFormat="false" ht="15" hidden="false" customHeight="false" outlineLevel="0" collapsed="false">
      <c r="A15" s="2" t="s">
        <v>19</v>
      </c>
      <c r="B15" s="10" t="n">
        <f aca="false">B11*B13*60/1000</f>
        <v>4.94360706195843</v>
      </c>
      <c r="C15" s="10" t="n">
        <f aca="false">C11*C13*60/1000</f>
        <v>9.21792578322096</v>
      </c>
      <c r="D15" s="10" t="n">
        <f aca="false">D11*D13*60/1000</f>
        <v>13.2460982146506</v>
      </c>
      <c r="E15" s="10" t="n">
        <f aca="false">E11*E13*60/1000</f>
        <v>19.1019716017863</v>
      </c>
      <c r="F15" s="10" t="n">
        <f aca="false">F11*F13*60/1000</f>
        <v>22.9272388740827</v>
      </c>
      <c r="G15" s="10" t="n">
        <f aca="false">G11*G13*60/1000</f>
        <v>5.09205531934302</v>
      </c>
    </row>
    <row r="16" customFormat="false" ht="12.75" hidden="false" customHeight="false" outlineLevel="0" collapsed="false">
      <c r="B16" s="11" t="s">
        <v>20</v>
      </c>
      <c r="C16" s="11"/>
      <c r="D16" s="11"/>
      <c r="E16" s="11"/>
      <c r="F16" s="11"/>
      <c r="G16" s="11"/>
    </row>
    <row r="23" customFormat="false" ht="12.75" hidden="false" customHeight="false" outlineLevel="0" collapsed="false">
      <c r="A23" s="12"/>
      <c r="B23" s="13"/>
      <c r="C23" s="14" t="s">
        <v>21</v>
      </c>
      <c r="D23" s="14" t="s">
        <v>22</v>
      </c>
      <c r="E23" s="14" t="s">
        <v>23</v>
      </c>
      <c r="F23" s="15" t="s">
        <v>24</v>
      </c>
    </row>
    <row r="24" customFormat="false" ht="12.75" hidden="false" customHeight="false" outlineLevel="0" collapsed="false">
      <c r="A24" s="16" t="s">
        <v>25</v>
      </c>
      <c r="B24" s="16"/>
      <c r="C24" s="17" t="n">
        <v>2.64</v>
      </c>
      <c r="D24" s="17" t="n">
        <v>3.09</v>
      </c>
      <c r="E24" s="17" t="n">
        <v>9.99</v>
      </c>
      <c r="F24" s="18" t="n">
        <v>2.16</v>
      </c>
    </row>
    <row r="25" customFormat="false" ht="12.75" hidden="false" customHeight="false" outlineLevel="0" collapsed="false">
      <c r="A25" s="19"/>
      <c r="B25" s="17"/>
      <c r="C25" s="17"/>
      <c r="D25" s="17"/>
      <c r="E25" s="17"/>
      <c r="F25" s="20"/>
    </row>
    <row r="26" customFormat="false" ht="12.75" hidden="false" customHeight="false" outlineLevel="0" collapsed="false">
      <c r="A26" s="21"/>
      <c r="B26" s="22"/>
      <c r="C26" s="17" t="s">
        <v>26</v>
      </c>
      <c r="D26" s="17" t="s">
        <v>27</v>
      </c>
      <c r="E26" s="17" t="s">
        <v>28</v>
      </c>
      <c r="F26" s="18" t="s">
        <v>24</v>
      </c>
    </row>
    <row r="27" customFormat="false" ht="12.75" hidden="false" customHeight="false" outlineLevel="0" collapsed="false">
      <c r="A27" s="23" t="s">
        <v>25</v>
      </c>
      <c r="B27" s="23"/>
      <c r="C27" s="24" t="n">
        <v>4.05</v>
      </c>
      <c r="D27" s="24" t="n">
        <v>8.38</v>
      </c>
      <c r="E27" s="24" t="n">
        <v>15.32</v>
      </c>
      <c r="F27" s="25" t="n">
        <v>3.31</v>
      </c>
    </row>
  </sheetData>
  <mergeCells count="5">
    <mergeCell ref="A1:G1"/>
    <mergeCell ref="A9:G9"/>
    <mergeCell ref="B16:G16"/>
    <mergeCell ref="A24:B2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46:05Z</dcterms:created>
  <dc:creator>Admin</dc:creator>
  <dc:description/>
  <dc:language>en-US</dc:language>
  <cp:lastModifiedBy>Маруся</cp:lastModifiedBy>
  <cp:lastPrinted>2010-02-01T11:37:00Z</cp:lastPrinted>
  <dcterms:modified xsi:type="dcterms:W3CDTF">2019-05-31T08:42:10Z</dcterms:modified>
  <cp:revision>0</cp:revision>
  <dc:subject/>
  <dc:title/>
</cp:coreProperties>
</file>