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АЗ 2КПП" sheetId="1" state="visible" r:id="rId2"/>
    <sheet name="КПП ГАЗ+РК ГАЗ" sheetId="2" state="visible" r:id="rId3"/>
    <sheet name="ГАЗ" sheetId="3" state="visible" r:id="rId4"/>
    <sheet name="ЗИД+ВАЗ" sheetId="4" state="visible" r:id="rId5"/>
    <sheet name="ЗИД+2КПП " sheetId="5" state="visible" r:id="rId6"/>
    <sheet name="ЗиД+КПП ГАЗ51" sheetId="6" state="visible" r:id="rId7"/>
    <sheet name="расчет 08 2000" sheetId="7" state="visible" r:id="rId8"/>
    <sheet name="расчет 08 5000" sheetId="8" state="visible" r:id="rId9"/>
    <sheet name="2КПП Ныс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3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4пер</t>
  </si>
  <si>
    <t xml:space="preserve">ЗХ</t>
  </si>
  <si>
    <t xml:space="preserve">КПП ГАЗ-51</t>
  </si>
  <si>
    <t xml:space="preserve">КПП ГАЗ-53</t>
  </si>
  <si>
    <t xml:space="preserve">РК ГАЗ-66</t>
  </si>
  <si>
    <t xml:space="preserve">Задний мост ГАЗ-66</t>
  </si>
  <si>
    <t xml:space="preserve">Диаметр колеса (ГАЗ-66)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Задний мост ГАЗ-51</t>
  </si>
  <si>
    <t xml:space="preserve">Диаметр колеса, м</t>
  </si>
  <si>
    <t xml:space="preserve">Редуктор ЗиД</t>
  </si>
  <si>
    <t xml:space="preserve">КПП ВАЗ 2101</t>
  </si>
  <si>
    <t xml:space="preserve">Редуктор</t>
  </si>
  <si>
    <t xml:space="preserve">Задний мост ВАЗ 2101</t>
  </si>
  <si>
    <t xml:space="preserve">Диаметр колеса 13"</t>
  </si>
  <si>
    <t xml:space="preserve">КПП М-412 1</t>
  </si>
  <si>
    <t xml:space="preserve">КПП М-412 2</t>
  </si>
  <si>
    <t xml:space="preserve">Задний мост М-412</t>
  </si>
  <si>
    <t xml:space="preserve">Диаметр колеса 6,00-16,  м</t>
  </si>
  <si>
    <t xml:space="preserve">Задний мост УАЗ</t>
  </si>
  <si>
    <t xml:space="preserve">5пер</t>
  </si>
  <si>
    <t xml:space="preserve">КПП ВАЗ 2108</t>
  </si>
  <si>
    <t xml:space="preserve">ГП 2108</t>
  </si>
  <si>
    <t xml:space="preserve">РК УАЗ</t>
  </si>
  <si>
    <t xml:space="preserve">Главная передача (2108)</t>
  </si>
  <si>
    <t xml:space="preserve">Главная передача</t>
  </si>
  <si>
    <t xml:space="preserve">Диаметр колеса,  м</t>
  </si>
  <si>
    <t xml:space="preserve">КПП Нысса 1</t>
  </si>
  <si>
    <t xml:space="preserve">КПП Нысса 2</t>
  </si>
  <si>
    <t xml:space="preserve">Задний мост</t>
  </si>
  <si>
    <t xml:space="preserve">Диаметр колеса ГАЗ,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0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2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3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4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5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6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7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8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9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10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1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2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3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4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5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16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7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8</v>
      </c>
      <c r="B5" s="3" t="n">
        <v>6.55</v>
      </c>
      <c r="C5" s="7" t="n">
        <v>3.09</v>
      </c>
      <c r="D5" s="7" t="n">
        <v>1.71</v>
      </c>
      <c r="E5" s="7" t="n">
        <v>1</v>
      </c>
      <c r="F5" s="7" t="n">
        <v>7.77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10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11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21.0864</v>
      </c>
      <c r="C10" s="7" t="n">
        <f aca="false">C4*C5*C6*C7</f>
        <v>95.9106645</v>
      </c>
      <c r="D10" s="7" t="n">
        <f aca="false">D4*D5*D6*D7</f>
        <v>29.0290455</v>
      </c>
      <c r="E10" s="7" t="n">
        <f aca="false">E4*E5*E6*E7</f>
        <v>10.045</v>
      </c>
      <c r="F10" s="7" t="n">
        <f aca="false">F4*F5*F6*F7</f>
        <v>610.348263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74961908054974</v>
      </c>
      <c r="C11" s="9" t="n">
        <f aca="false">$B$2/C4/C5/C6/C7</f>
        <v>20.8527384355678</v>
      </c>
      <c r="D11" s="9" t="n">
        <f aca="false">$B$2/D4/D5/D6/D7</f>
        <v>68.8965126324942</v>
      </c>
      <c r="E11" s="9" t="n">
        <f aca="false">$B$2/E4/E5/E6/E7</f>
        <v>199.104031856645</v>
      </c>
      <c r="F11" s="9" t="n">
        <f aca="false">$B$2/F4/F5/F6/F7</f>
        <v>3.2768177141515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791603180091623</v>
      </c>
      <c r="C12" s="9" t="n">
        <f aca="false">C11/60</f>
        <v>0.347545640592797</v>
      </c>
      <c r="D12" s="9" t="n">
        <f aca="false">D11/60</f>
        <v>1.14827521054157</v>
      </c>
      <c r="E12" s="9" t="n">
        <f aca="false">E11/60</f>
        <v>3.31840053094408</v>
      </c>
      <c r="F12" s="9" t="n">
        <f aca="false">F11/60</f>
        <v>0.054613628569191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1451280940602</v>
      </c>
      <c r="C14" s="9" t="n">
        <f aca="false">C8*3.14*C12</f>
        <v>0.796644117366809</v>
      </c>
      <c r="D14" s="9" t="n">
        <f aca="false">D8*3.14*D12</f>
        <v>2.63207643760339</v>
      </c>
      <c r="E14" s="9" t="n">
        <f aca="false">E8*3.14*E12</f>
        <v>7.60643769703003</v>
      </c>
      <c r="F14" s="9" t="n">
        <f aca="false">F8*3.14*F12</f>
        <v>0.12518535940630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53224611386167</v>
      </c>
      <c r="C15" s="11" t="n">
        <f aca="false">C11*C13*60/1000</f>
        <v>2.86791882252051</v>
      </c>
      <c r="D15" s="11" t="n">
        <f aca="false">D11*D13*60/1000</f>
        <v>9.4754751753722</v>
      </c>
      <c r="E15" s="11" t="n">
        <f aca="false">E11*E13*60/1000</f>
        <v>27.3831757093081</v>
      </c>
      <c r="F15" s="11" t="n">
        <f aca="false">F11*F13*60/1000</f>
        <v>0.45066729386268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3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s">
        <v>9</v>
      </c>
      <c r="B5" s="3" t="n">
        <v>1.98</v>
      </c>
      <c r="C5" s="7" t="n">
        <f aca="false">B5</f>
        <v>1.98</v>
      </c>
      <c r="D5" s="7" t="n">
        <f aca="false">C5</f>
        <v>1.98</v>
      </c>
      <c r="E5" s="7" t="n">
        <f aca="false">D5</f>
        <v>1.98</v>
      </c>
      <c r="F5" s="7" t="n">
        <f aca="false">E5</f>
        <v>1.98</v>
      </c>
    </row>
    <row r="6" customFormat="false" ht="12.75" hidden="false" customHeight="false" outlineLevel="0" collapsed="false">
      <c r="A6" s="5"/>
      <c r="B6" s="3" t="n">
        <v>1</v>
      </c>
      <c r="C6" s="14" t="n">
        <v>2.08</v>
      </c>
      <c r="D6" s="14" t="n">
        <v>2.08</v>
      </c>
      <c r="E6" s="14" t="n">
        <v>2.08</v>
      </c>
      <c r="F6" s="14" t="n">
        <v>2.08</v>
      </c>
    </row>
    <row r="7" customFormat="false" ht="12.75" hidden="false" customHeight="false" outlineLevel="0" collapsed="false">
      <c r="A7" s="5" t="s">
        <v>20</v>
      </c>
      <c r="B7" s="3" t="n">
        <v>6.67</v>
      </c>
      <c r="C7" s="7" t="n">
        <f aca="false">B7</f>
        <v>6.67</v>
      </c>
      <c r="D7" s="7" t="n">
        <f aca="false">C7</f>
        <v>6.67</v>
      </c>
      <c r="E7" s="7" t="n">
        <f aca="false">D7</f>
        <v>6.67</v>
      </c>
      <c r="F7" s="7" t="n">
        <f aca="false">E7</f>
        <v>6.67</v>
      </c>
    </row>
    <row r="8" customFormat="false" ht="12.75" hidden="false" customHeight="false" outlineLevel="0" collapsed="false">
      <c r="A8" s="5" t="s">
        <v>21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84.52224</v>
      </c>
      <c r="C10" s="7" t="n">
        <f aca="false">C4*C5*C6*C7</f>
        <v>84.88145952</v>
      </c>
      <c r="D10" s="7" t="n">
        <f aca="false">D4*D5*D6*D7</f>
        <v>46.42384032</v>
      </c>
      <c r="E10" s="7" t="n">
        <f aca="false">E4*E5*E6*E7</f>
        <v>27.469728</v>
      </c>
      <c r="F10" s="7" t="n">
        <f aca="false">F4*F5*F6*F7</f>
        <v>214.81327296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5.4936168279497</v>
      </c>
      <c r="C11" s="9" t="n">
        <f aca="false">$B$2/C4/C5/C6/C7</f>
        <v>35.3434073467261</v>
      </c>
      <c r="D11" s="9" t="n">
        <f aca="false">$B$2/D4/D5/D6/D7</f>
        <v>64.6219696457891</v>
      </c>
      <c r="E11" s="9" t="n">
        <f aca="false">$B$2/E4/E5/E6/E7</f>
        <v>109.211128701384</v>
      </c>
      <c r="F11" s="9" t="n">
        <f aca="false">$B$2/F4/F5/F6/F7</f>
        <v>13.9656174809953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91560280465828</v>
      </c>
      <c r="C12" s="9" t="n">
        <f aca="false">C11/60</f>
        <v>0.589056789112101</v>
      </c>
      <c r="D12" s="9" t="n">
        <f aca="false">D11/60</f>
        <v>1.07703282742982</v>
      </c>
      <c r="E12" s="9" t="n">
        <f aca="false">E11/60</f>
        <v>1.82018547835639</v>
      </c>
      <c r="F12" s="9" t="n">
        <f aca="false">F11/60</f>
        <v>0.232760291349922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74604932382294</v>
      </c>
      <c r="C14" s="9" t="n">
        <f aca="false">C8*3.14*C12</f>
        <v>1.73866001874328</v>
      </c>
      <c r="D14" s="9" t="n">
        <f aca="false">D8*3.14*D12</f>
        <v>3.17897009344185</v>
      </c>
      <c r="E14" s="9" t="n">
        <f aca="false">E8*3.14*E12</f>
        <v>5.37245945791673</v>
      </c>
      <c r="F14" s="9" t="n">
        <f aca="false">F8*3.14*F12</f>
        <v>0.6870152759484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6.28577756576257</v>
      </c>
      <c r="C15" s="11" t="n">
        <f aca="false">C11*C13*60/1000</f>
        <v>6.2591760674758</v>
      </c>
      <c r="D15" s="11" t="n">
        <f aca="false">D11*D13*60/1000</f>
        <v>11.4442923363907</v>
      </c>
      <c r="E15" s="11" t="n">
        <f aca="false">E11*E13*60/1000</f>
        <v>19.3408540485002</v>
      </c>
      <c r="F15" s="11" t="n">
        <f aca="false">F11*F13*60/1000</f>
        <v>2.4732549934143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n">
        <v>0</v>
      </c>
      <c r="B5" s="3" t="n">
        <v>1</v>
      </c>
      <c r="C5" s="7" t="n">
        <f aca="false">B5</f>
        <v>1</v>
      </c>
      <c r="D5" s="7" t="n">
        <f aca="false">C5</f>
        <v>1</v>
      </c>
      <c r="E5" s="7" t="n">
        <f aca="false">D5</f>
        <v>1</v>
      </c>
      <c r="F5" s="7" t="n">
        <f aca="false">E5</f>
        <v>1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20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11</v>
      </c>
      <c r="B8" s="3" t="n">
        <v>1.05</v>
      </c>
      <c r="C8" s="7" t="n">
        <f aca="false">B8</f>
        <v>1.05</v>
      </c>
      <c r="D8" s="7" t="n">
        <f aca="false">C8</f>
        <v>1.05</v>
      </c>
      <c r="E8" s="7" t="n">
        <f aca="false">D8</f>
        <v>1.05</v>
      </c>
      <c r="F8" s="7" t="n">
        <f aca="false">E8</f>
        <v>1.05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95.3344</v>
      </c>
      <c r="C10" s="7" t="n">
        <f aca="false">C4*C5*C6*C7</f>
        <v>46.02864</v>
      </c>
      <c r="D10" s="7" t="n">
        <f aca="false">D4*D5*D6*D7</f>
        <v>25.17424</v>
      </c>
      <c r="E10" s="7" t="n">
        <f aca="false">E4*E5*E6*E7</f>
        <v>14.896</v>
      </c>
      <c r="F10" s="7" t="n">
        <f aca="false">F4*F5*F6*F7</f>
        <v>116.4867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20.9787862513426</v>
      </c>
      <c r="C11" s="9" t="n">
        <f aca="false">$B$2/C4/C5/C6/C7</f>
        <v>43.4512077697712</v>
      </c>
      <c r="D11" s="9" t="n">
        <f aca="false">$B$2/D4/D5/D6/D7</f>
        <v>79.4462911293449</v>
      </c>
      <c r="E11" s="9" t="n">
        <f aca="false">$B$2/E4/E5/E6/E7</f>
        <v>134.264232008593</v>
      </c>
      <c r="F11" s="9" t="n">
        <f aca="false">$B$2/F4/F5/F6/F7</f>
        <v>17.1693391315336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349646437522377</v>
      </c>
      <c r="C12" s="9" t="n">
        <f aca="false">C11/60</f>
        <v>0.724186796162853</v>
      </c>
      <c r="D12" s="9" t="n">
        <f aca="false">D11/60</f>
        <v>1.32410485215575</v>
      </c>
      <c r="E12" s="9" t="n">
        <f aca="false">E11/60</f>
        <v>2.23773720014322</v>
      </c>
      <c r="F12" s="9" t="n">
        <f aca="false">F11/60</f>
        <v>0.28615565219222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3.297</v>
      </c>
      <c r="C13" s="9" t="n">
        <f aca="false">C8*3.14</f>
        <v>3.297</v>
      </c>
      <c r="D13" s="9" t="n">
        <f aca="false">D8*3.14</f>
        <v>3.297</v>
      </c>
      <c r="E13" s="9" t="n">
        <f aca="false">E8*3.14</f>
        <v>3.297</v>
      </c>
      <c r="F13" s="9" t="n">
        <f aca="false">F8*3.14</f>
        <v>3.297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15278430451128</v>
      </c>
      <c r="C14" s="9" t="n">
        <f aca="false">C8*3.14*C12</f>
        <v>2.38764386694893</v>
      </c>
      <c r="D14" s="9" t="n">
        <f aca="false">D8*3.14*D12</f>
        <v>4.3655736975575</v>
      </c>
      <c r="E14" s="9" t="n">
        <f aca="false">E8*3.14*E12</f>
        <v>7.37781954887218</v>
      </c>
      <c r="F14" s="9" t="n">
        <f aca="false">F8*3.14*F12</f>
        <v>0.943455185277772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4.1500234962406</v>
      </c>
      <c r="C15" s="11" t="n">
        <f aca="false">C11*C13*60/1000</f>
        <v>8.59551792101613</v>
      </c>
      <c r="D15" s="11" t="n">
        <f aca="false">D11*D13*60/1000</f>
        <v>15.716065311207</v>
      </c>
      <c r="E15" s="11" t="n">
        <f aca="false">E11*E13*60/1000</f>
        <v>26.5601503759399</v>
      </c>
      <c r="F15" s="11" t="n">
        <f aca="false">F11*F13*60/1000</f>
        <v>3.39643866699998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2.91</v>
      </c>
      <c r="C4" s="6" t="n">
        <f aca="false">B4</f>
        <v>2.91</v>
      </c>
      <c r="D4" s="6" t="n">
        <f aca="false">C4</f>
        <v>2.91</v>
      </c>
      <c r="E4" s="6" t="n">
        <f aca="false">D4</f>
        <v>2.91</v>
      </c>
      <c r="F4" s="6" t="n">
        <f aca="false">E4</f>
        <v>2.91</v>
      </c>
    </row>
    <row r="5" customFormat="false" ht="12.75" hidden="false" customHeight="false" outlineLevel="0" collapsed="false">
      <c r="A5" s="5" t="s">
        <v>23</v>
      </c>
      <c r="B5" s="3" t="n">
        <v>3.75</v>
      </c>
      <c r="C5" s="7" t="n">
        <v>2.3</v>
      </c>
      <c r="D5" s="7" t="n">
        <v>1.49</v>
      </c>
      <c r="E5" s="7" t="n">
        <v>1</v>
      </c>
      <c r="F5" s="7" t="n">
        <v>3.87</v>
      </c>
    </row>
    <row r="6" customFormat="false" ht="12.75" hidden="false" customHeight="false" outlineLevel="0" collapsed="false">
      <c r="A6" s="13" t="s">
        <v>24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25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</row>
    <row r="8" customFormat="false" ht="12.75" hidden="false" customHeight="false" outlineLevel="0" collapsed="false">
      <c r="A8" s="5" t="s">
        <v>26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6.92375</v>
      </c>
      <c r="C10" s="7" t="n">
        <f aca="false">C4*C5*C6*C7</f>
        <v>28.7799</v>
      </c>
      <c r="D10" s="7" t="n">
        <f aca="false">D4*D5*D6*D7</f>
        <v>18.64437</v>
      </c>
      <c r="E10" s="7" t="n">
        <f aca="false">E4*E5*E6*E7</f>
        <v>12.513</v>
      </c>
      <c r="F10" s="7" t="n">
        <f aca="false">F4*F5*F6*F7</f>
        <v>48.42531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1.9667545752417</v>
      </c>
      <c r="C11" s="9" t="n">
        <f aca="false">$B$2/C4/C5/C6/C7</f>
        <v>52.1197085465898</v>
      </c>
      <c r="D11" s="9" t="n">
        <f aca="false">$B$2/D4/D5/D6/D7</f>
        <v>80.453241380642</v>
      </c>
      <c r="E11" s="9" t="n">
        <f aca="false">$B$2/E4/E5/E6/E7</f>
        <v>119.875329657157</v>
      </c>
      <c r="F11" s="9" t="n">
        <f aca="false">$B$2/F4/F5/F6/F7</f>
        <v>30.97553737911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32779242920696</v>
      </c>
      <c r="C12" s="9" t="n">
        <f aca="false">C11/60</f>
        <v>0.86866180910983</v>
      </c>
      <c r="D12" s="9" t="n">
        <f aca="false">D11/60</f>
        <v>1.34088735634403</v>
      </c>
      <c r="E12" s="9" t="n">
        <f aca="false">E11/60</f>
        <v>1.99792216095261</v>
      </c>
      <c r="F12" s="9" t="n">
        <f aca="false">F11/60</f>
        <v>0.51625895631850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0096</v>
      </c>
      <c r="C13" s="9" t="n">
        <f aca="false">C8*3.14</f>
        <v>2.0096</v>
      </c>
      <c r="D13" s="9" t="n">
        <f aca="false">D8*3.14</f>
        <v>2.0096</v>
      </c>
      <c r="E13" s="9" t="n">
        <f aca="false">E8*3.14</f>
        <v>2.0096</v>
      </c>
      <c r="F13" s="9" t="n">
        <f aca="false">F8*3.14</f>
        <v>2.009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07067316657343</v>
      </c>
      <c r="C14" s="9" t="n">
        <f aca="false">C8*3.14*C12</f>
        <v>1.74566277158711</v>
      </c>
      <c r="D14" s="9" t="n">
        <f aca="false">D8*3.14*D12</f>
        <v>2.69464723130897</v>
      </c>
      <c r="E14" s="9" t="n">
        <f aca="false">E8*3.14*E12</f>
        <v>4.01502437465036</v>
      </c>
      <c r="F14" s="9" t="n">
        <f aca="false">F8*3.14*F12</f>
        <v>1.03747399861767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3.85442339966435</v>
      </c>
      <c r="C15" s="11" t="n">
        <f aca="false">C11*C13*60/1000</f>
        <v>6.28438597771361</v>
      </c>
      <c r="D15" s="11" t="n">
        <f aca="false">D11*D13*60/1000</f>
        <v>9.70073003271229</v>
      </c>
      <c r="E15" s="11" t="n">
        <f aca="false">E11*E13*60/1000</f>
        <v>14.4540877487413</v>
      </c>
      <c r="F15" s="11" t="n">
        <f aca="false">F11*F13*60/1000</f>
        <v>3.7349063950235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6</v>
      </c>
      <c r="C4" s="6" t="n">
        <v>6</v>
      </c>
      <c r="D4" s="6" t="n">
        <v>6</v>
      </c>
      <c r="E4" s="6" t="n">
        <v>6</v>
      </c>
      <c r="F4" s="6" t="n">
        <v>6</v>
      </c>
    </row>
    <row r="5" customFormat="false" ht="12.75" hidden="false" customHeight="false" outlineLevel="0" collapsed="false">
      <c r="A5" s="5" t="s">
        <v>27</v>
      </c>
      <c r="B5" s="3" t="n">
        <v>3.49</v>
      </c>
      <c r="C5" s="7" t="n">
        <v>2.04</v>
      </c>
      <c r="D5" s="7" t="n">
        <v>1.33</v>
      </c>
      <c r="E5" s="7" t="n">
        <v>1</v>
      </c>
      <c r="F5" s="7" t="n">
        <v>4.71</v>
      </c>
    </row>
    <row r="6" customFormat="false" ht="12.75" hidden="false" customHeight="false" outlineLevel="0" collapsed="false">
      <c r="A6" s="13" t="s">
        <v>28</v>
      </c>
      <c r="B6" s="3" t="n">
        <v>3.49</v>
      </c>
      <c r="C6" s="7" t="n">
        <v>2.04</v>
      </c>
      <c r="D6" s="7" t="n">
        <v>1.33</v>
      </c>
      <c r="E6" s="7" t="n">
        <v>1</v>
      </c>
      <c r="F6" s="7" t="n">
        <v>4.71</v>
      </c>
    </row>
    <row r="7" customFormat="false" ht="12.75" hidden="false" customHeight="false" outlineLevel="0" collapsed="false">
      <c r="A7" s="5" t="s">
        <v>29</v>
      </c>
      <c r="B7" s="3" t="n">
        <v>4.22</v>
      </c>
      <c r="C7" s="7" t="n">
        <f aca="false">B7</f>
        <v>4.22</v>
      </c>
      <c r="D7" s="7" t="n">
        <f aca="false">C7</f>
        <v>4.22</v>
      </c>
      <c r="E7" s="7" t="n">
        <f aca="false">D7</f>
        <v>4.22</v>
      </c>
      <c r="F7" s="7" t="n">
        <f aca="false">E7</f>
        <v>4.22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308.400132</v>
      </c>
      <c r="C10" s="7" t="n">
        <f aca="false">C4*C5*C6*C7</f>
        <v>105.371712</v>
      </c>
      <c r="D10" s="7" t="n">
        <f aca="false">D4*D5*D6*D7</f>
        <v>44.788548</v>
      </c>
      <c r="E10" s="7" t="n">
        <f aca="false">E4*E5*E6*E7</f>
        <v>25.32</v>
      </c>
      <c r="F10" s="7" t="n">
        <f aca="false">F4*F5*F6*F7</f>
        <v>561.70141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86381114778511</v>
      </c>
      <c r="C11" s="9" t="n">
        <f aca="false">$B$2/C4/C5/C6/C7</f>
        <v>14.2353196273398</v>
      </c>
      <c r="D11" s="9" t="n">
        <f aca="false">$B$2/D4/D5/D6/D7</f>
        <v>33.490703918332</v>
      </c>
      <c r="E11" s="9" t="n">
        <f aca="false">$B$2/E4/E5/E6/E7</f>
        <v>59.2417061611374</v>
      </c>
      <c r="F11" s="9" t="n">
        <f aca="false">$B$2/F4/F5/F6/F7</f>
        <v>2.6704579478607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810635191297519</v>
      </c>
      <c r="C12" s="9" t="n">
        <f aca="false">C11/60</f>
        <v>0.237255327122331</v>
      </c>
      <c r="D12" s="9" t="n">
        <f aca="false">D11/60</f>
        <v>0.558178398638866</v>
      </c>
      <c r="E12" s="9" t="n">
        <f aca="false">E11/60</f>
        <v>0.987361769352291</v>
      </c>
      <c r="F12" s="9" t="n">
        <f aca="false">F11/60</f>
        <v>0.0445076324643457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5813798549217</v>
      </c>
      <c r="C14" s="9" t="n">
        <f aca="false">C8*3.14*C12</f>
        <v>0.543836660829806</v>
      </c>
      <c r="D14" s="9" t="n">
        <f aca="false">D8*3.14*D12</f>
        <v>1.27945652536001</v>
      </c>
      <c r="E14" s="9" t="n">
        <f aca="false">E8*3.14*E12</f>
        <v>2.26323064770932</v>
      </c>
      <c r="F14" s="9" t="n">
        <f aca="false">F8*3.14*F12</f>
        <v>0.10202039513477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68929674777182</v>
      </c>
      <c r="C15" s="11" t="n">
        <f aca="false">C11*C13*60/1000</f>
        <v>1.9578119789873</v>
      </c>
      <c r="D15" s="11" t="n">
        <f aca="false">D11*D13*60/1000</f>
        <v>4.60604349129603</v>
      </c>
      <c r="E15" s="11" t="n">
        <f aca="false">E11*E13*60/1000</f>
        <v>8.14763033175356</v>
      </c>
      <c r="F15" s="11" t="n">
        <f aca="false">F11*F13*60/1000</f>
        <v>0.367273422485183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22</v>
      </c>
      <c r="B5" s="3" t="n">
        <v>6</v>
      </c>
      <c r="C5" s="7" t="n">
        <f aca="false">B5</f>
        <v>6</v>
      </c>
      <c r="D5" s="7" t="n">
        <f aca="false">C5</f>
        <v>6</v>
      </c>
      <c r="E5" s="7" t="n">
        <f aca="false">D5</f>
        <v>6</v>
      </c>
      <c r="F5" s="7" t="n">
        <v>6</v>
      </c>
    </row>
    <row r="6" customFormat="false" ht="12.75" hidden="false" customHeight="false" outlineLevel="0" collapsed="false">
      <c r="A6" s="13" t="n">
        <v>0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96.8</v>
      </c>
      <c r="C10" s="7" t="n">
        <f aca="false">C4*C5*C6*C7</f>
        <v>95.0175</v>
      </c>
      <c r="D10" s="7" t="n">
        <f aca="false">D4*D5*D6*D7</f>
        <v>51.9675</v>
      </c>
      <c r="E10" s="7" t="n">
        <f aca="false">E4*E5*E6*E7</f>
        <v>30.75</v>
      </c>
      <c r="F10" s="7" t="n">
        <f aca="false">F4*F5*F6*F7</f>
        <v>240.46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7.6219512195122</v>
      </c>
      <c r="C11" s="9" t="n">
        <f aca="false">$B$2/C4/C5/C6/C7</f>
        <v>15.7865656326466</v>
      </c>
      <c r="D11" s="9" t="n">
        <f aca="false">$B$2/D4/D5/D6/D7</f>
        <v>28.8641939673835</v>
      </c>
      <c r="E11" s="9" t="n">
        <f aca="false">$B$2/E4/E5/E6/E7</f>
        <v>48.7804878048781</v>
      </c>
      <c r="F11" s="9" t="n">
        <f aca="false">$B$2/F4/F5/F6/F7</f>
        <v>6.23791404154451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127032520325203</v>
      </c>
      <c r="C12" s="9" t="n">
        <f aca="false">C11/60</f>
        <v>0.263109427210777</v>
      </c>
      <c r="D12" s="9" t="n">
        <f aca="false">D11/60</f>
        <v>0.481069899456391</v>
      </c>
      <c r="E12" s="9" t="n">
        <f aca="false">E11/60</f>
        <v>0.813008130081301</v>
      </c>
      <c r="F12" s="9" t="n">
        <f aca="false">F11/60</f>
        <v>0.103965234025742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291183943089431</v>
      </c>
      <c r="C14" s="9" t="n">
        <f aca="false">C8*3.14*C12</f>
        <v>0.603099429052543</v>
      </c>
      <c r="D14" s="9" t="n">
        <f aca="false">D8*3.14*D12</f>
        <v>1.10270842353394</v>
      </c>
      <c r="E14" s="9" t="n">
        <f aca="false">E8*3.14*E12</f>
        <v>1.86357723577236</v>
      </c>
      <c r="F14" s="9" t="n">
        <f aca="false">F8*3.14*F12</f>
        <v>0.238309109433805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04826219512195</v>
      </c>
      <c r="C15" s="11" t="n">
        <f aca="false">C11*C13*60/1000</f>
        <v>2.17115794458916</v>
      </c>
      <c r="D15" s="11" t="n">
        <f aca="false">D11*D13*60/1000</f>
        <v>3.96975032472218</v>
      </c>
      <c r="E15" s="11" t="n">
        <f aca="false">E11*E13*60/1000</f>
        <v>6.70887804878049</v>
      </c>
      <c r="F15" s="11" t="n">
        <f aca="false">F11*F13*60/1000</f>
        <v>0.85791279396169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4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.94</v>
      </c>
      <c r="C6" s="7" t="n">
        <f aca="false">B6</f>
        <v>1.94</v>
      </c>
      <c r="D6" s="7" t="n">
        <f aca="false">B6</f>
        <v>1.94</v>
      </c>
      <c r="E6" s="7" t="n">
        <f aca="false">B6</f>
        <v>1.94</v>
      </c>
      <c r="F6" s="7" t="n">
        <f aca="false">B6</f>
        <v>1.94</v>
      </c>
      <c r="G6" s="7" t="n">
        <f aca="false">B6</f>
        <v>1.94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  <c r="G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40.988627</v>
      </c>
      <c r="C10" s="7" t="n">
        <f aca="false">C4*C5*C6*C7</f>
        <v>75.6127125</v>
      </c>
      <c r="D10" s="7" t="n">
        <f aca="false">D4*D5*D6*D7</f>
        <v>52.61869275</v>
      </c>
      <c r="E10" s="7" t="n">
        <f aca="false">E4*E5*E6*E7</f>
        <v>36.48798075</v>
      </c>
      <c r="F10" s="7" t="n">
        <f aca="false">F4*F5*F6*F7</f>
        <v>30.400188</v>
      </c>
      <c r="G10" s="7" t="n">
        <f aca="false">G4*G5*G6*G7</f>
        <v>136.87839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14.1855413628505</v>
      </c>
      <c r="C11" s="9" t="n">
        <f aca="false">$B$2/C4/C5/C6/C7</f>
        <v>26.4505786642689</v>
      </c>
      <c r="D11" s="9" t="n">
        <f aca="false">$B$2/D4/D5/D6/D7</f>
        <v>38.0093061129878</v>
      </c>
      <c r="E11" s="9" t="n">
        <f aca="false">$B$2/E4/E5/E6/E7</f>
        <v>54.8125700269122</v>
      </c>
      <c r="F11" s="9" t="n">
        <f aca="false">$B$2/F4/F5/F6/F7</f>
        <v>65.7890668307709</v>
      </c>
      <c r="G11" s="9" t="n">
        <f aca="false">$B$2/G4/G5/G6/G7</f>
        <v>14.6115094604318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236425689380842</v>
      </c>
      <c r="C12" s="9" t="n">
        <f aca="false">C11/60</f>
        <v>0.440842977737815</v>
      </c>
      <c r="D12" s="9" t="n">
        <f aca="false">D11/60</f>
        <v>0.633488435216463</v>
      </c>
      <c r="E12" s="9" t="n">
        <f aca="false">E11/60</f>
        <v>0.913542833781871</v>
      </c>
      <c r="F12" s="9" t="n">
        <f aca="false">F11/60</f>
        <v>1.09648444717952</v>
      </c>
      <c r="G12" s="9" t="n">
        <f aca="false">G11/60</f>
        <v>0.24352515767386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  <c r="G13" s="9" t="n">
        <f aca="false">G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541934965198765</v>
      </c>
      <c r="C14" s="9" t="n">
        <f aca="false">C8*3.14*C12</f>
        <v>1.01050027357062</v>
      </c>
      <c r="D14" s="9" t="n">
        <f aca="false">D8*3.14*D12</f>
        <v>1.45208219120318</v>
      </c>
      <c r="E14" s="9" t="n">
        <f aca="false">E8*3.14*E12</f>
        <v>2.0940228835948</v>
      </c>
      <c r="F14" s="9" t="n">
        <f aca="false">F8*3.14*F12</f>
        <v>2.51336164982489</v>
      </c>
      <c r="G14" s="9" t="n">
        <f aca="false">G8*3.14*G12</f>
        <v>0.5582083664200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95096587471555</v>
      </c>
      <c r="C15" s="11" t="n">
        <f aca="false">C11*C13*60/1000</f>
        <v>3.63780098485423</v>
      </c>
      <c r="D15" s="11" t="n">
        <f aca="false">D11*D13*60/1000</f>
        <v>5.22749588833143</v>
      </c>
      <c r="E15" s="11" t="n">
        <f aca="false">E11*E13*60/1000</f>
        <v>7.53848238094129</v>
      </c>
      <c r="F15" s="11" t="n">
        <f aca="false">F11*F13*60/1000</f>
        <v>9.04810193936958</v>
      </c>
      <c r="G15" s="11" t="n">
        <f aca="false">G11*G13*60/1000</f>
        <v>2.00955011911211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5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6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  <c r="G6" s="7" t="n">
        <f aca="false">B6</f>
        <v>1</v>
      </c>
    </row>
    <row r="7" customFormat="false" ht="12.75" hidden="false" customHeight="false" outlineLevel="0" collapsed="false">
      <c r="A7" s="5" t="s">
        <v>37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8</v>
      </c>
      <c r="B8" s="3" t="n">
        <v>0.74</v>
      </c>
      <c r="C8" s="7" t="n">
        <f aca="false">B8</f>
        <v>0.74</v>
      </c>
      <c r="D8" s="7" t="n">
        <f aca="false">C8</f>
        <v>0.74</v>
      </c>
      <c r="E8" s="7" t="n">
        <f aca="false">D8</f>
        <v>0.74</v>
      </c>
      <c r="F8" s="7" t="n">
        <f aca="false">E8</f>
        <v>0.74</v>
      </c>
      <c r="G8" s="7" t="n">
        <f aca="false">E8</f>
        <v>0.7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72.67455</v>
      </c>
      <c r="C10" s="7" t="n">
        <f aca="false">C4*C5*C6*C7</f>
        <v>38.975625</v>
      </c>
      <c r="D10" s="7" t="n">
        <f aca="false">D4*D5*D6*D7</f>
        <v>27.1230375</v>
      </c>
      <c r="E10" s="7" t="n">
        <f aca="false">E4*E5*E6*E7</f>
        <v>18.8082375</v>
      </c>
      <c r="F10" s="7" t="n">
        <f aca="false">F4*F5*F6*F7</f>
        <v>15.6702</v>
      </c>
      <c r="G10" s="7" t="n">
        <f aca="false">G4*G5*G6*G7</f>
        <v>70.5558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68.7998756098249</v>
      </c>
      <c r="C11" s="9" t="n">
        <f aca="false">$B$2/C4/C5/C6/C7</f>
        <v>128.285306521704</v>
      </c>
      <c r="D11" s="9" t="n">
        <f aca="false">$B$2/D4/D5/D6/D7</f>
        <v>184.345134647991</v>
      </c>
      <c r="E11" s="9" t="n">
        <f aca="false">$B$2/E4/E5/E6/E7</f>
        <v>265.840964630524</v>
      </c>
      <c r="F11" s="9" t="n">
        <f aca="false">$B$2/F4/F5/F6/F7</f>
        <v>319.076974129239</v>
      </c>
      <c r="G11" s="9" t="n">
        <f aca="false">$B$2/G4/G5/G6/G7</f>
        <v>70.865820883094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1.14666459349708</v>
      </c>
      <c r="C12" s="9" t="n">
        <f aca="false">C11/60</f>
        <v>2.1380884420284</v>
      </c>
      <c r="D12" s="9" t="n">
        <f aca="false">D11/60</f>
        <v>3.07241891079984</v>
      </c>
      <c r="E12" s="9" t="n">
        <f aca="false">E11/60</f>
        <v>4.43068274384207</v>
      </c>
      <c r="F12" s="9" t="n">
        <f aca="false">F11/60</f>
        <v>5.31794956882065</v>
      </c>
      <c r="G12" s="9" t="n">
        <f aca="false">G11/60</f>
        <v>1.1810970147182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3236</v>
      </c>
      <c r="C13" s="9" t="n">
        <f aca="false">C8*3.14</f>
        <v>2.3236</v>
      </c>
      <c r="D13" s="9" t="n">
        <f aca="false">D8*3.14</f>
        <v>2.3236</v>
      </c>
      <c r="E13" s="9" t="n">
        <f aca="false">E8*3.14</f>
        <v>2.3236</v>
      </c>
      <c r="F13" s="9" t="n">
        <f aca="false">F8*3.14</f>
        <v>2.3236</v>
      </c>
      <c r="G13" s="9" t="n">
        <f aca="false">G8*3.14</f>
        <v>2.323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2.66438984944982</v>
      </c>
      <c r="C14" s="9" t="n">
        <f aca="false">C8*3.14*C12</f>
        <v>4.9680623038972</v>
      </c>
      <c r="D14" s="9" t="n">
        <f aca="false">D8*3.14*D12</f>
        <v>7.13907258113452</v>
      </c>
      <c r="E14" s="9" t="n">
        <f aca="false">E8*3.14*E12</f>
        <v>10.2951344235914</v>
      </c>
      <c r="F14" s="9" t="n">
        <f aca="false">F8*3.14*F12</f>
        <v>12.3567876181117</v>
      </c>
      <c r="G14" s="9" t="n">
        <f aca="false">G8*3.14*G12</f>
        <v>2.744397023399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9.59180345801935</v>
      </c>
      <c r="C15" s="11" t="n">
        <f aca="false">C11*C13*60/1000</f>
        <v>17.8850242940299</v>
      </c>
      <c r="D15" s="11" t="n">
        <f aca="false">D11*D13*60/1000</f>
        <v>25.7006612920843</v>
      </c>
      <c r="E15" s="11" t="n">
        <f aca="false">E11*E13*60/1000</f>
        <v>37.0624839249292</v>
      </c>
      <c r="F15" s="11" t="n">
        <f aca="false">F11*F13*60/1000</f>
        <v>44.484435425202</v>
      </c>
      <c r="G15" s="11" t="n">
        <f aca="false">G11*G13*60/1000</f>
        <v>9.8798292842374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39</v>
      </c>
      <c r="B4" s="6" t="n">
        <v>3.115</v>
      </c>
      <c r="C4" s="6" t="n">
        <v>1.772</v>
      </c>
      <c r="D4" s="6" t="n">
        <v>1</v>
      </c>
      <c r="E4" s="6" t="n">
        <v>1</v>
      </c>
      <c r="F4" s="6" t="n">
        <v>3.738</v>
      </c>
    </row>
    <row r="5" customFormat="false" ht="12.75" hidden="false" customHeight="false" outlineLevel="0" collapsed="false">
      <c r="A5" s="5" t="s">
        <v>40</v>
      </c>
      <c r="B5" s="6" t="n">
        <v>3.115</v>
      </c>
      <c r="C5" s="7" t="n">
        <v>1.772</v>
      </c>
      <c r="D5" s="7" t="n">
        <v>1</v>
      </c>
      <c r="E5" s="7" t="n">
        <v>1</v>
      </c>
      <c r="F5" s="7" t="n">
        <v>3.738</v>
      </c>
    </row>
    <row r="6" customFormat="false" ht="12.75" hidden="false" customHeight="false" outlineLevel="0" collapsed="false">
      <c r="A6" s="13" t="n">
        <v>1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4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42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9.729028125</v>
      </c>
      <c r="C10" s="7" t="n">
        <f aca="false">C4*C5*C6*C7</f>
        <v>16.092418</v>
      </c>
      <c r="D10" s="7" t="n">
        <f aca="false">D4*D5*D6*D7</f>
        <v>5.125</v>
      </c>
      <c r="E10" s="7" t="n">
        <f aca="false">E4*E5*E6*E7</f>
        <v>5.125</v>
      </c>
      <c r="F10" s="7" t="n">
        <f aca="false">F4*F5*F6*F7</f>
        <v>71.609800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0.1634690352196</v>
      </c>
      <c r="C11" s="9" t="n">
        <f aca="false">$B$2/C4/C5/C6/C7</f>
        <v>93.211598157592</v>
      </c>
      <c r="D11" s="9" t="n">
        <f aca="false">$B$2/D4/D5/D6/D7</f>
        <v>292.682926829268</v>
      </c>
      <c r="E11" s="9" t="n">
        <f aca="false">$B$2/E4/E5/E6/E7</f>
        <v>292.682926829268</v>
      </c>
      <c r="F11" s="9" t="n">
        <f aca="false">$B$2/F4/F5/F6/F7</f>
        <v>20.94685349668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02724483920326</v>
      </c>
      <c r="C12" s="9" t="n">
        <f aca="false">C11/60</f>
        <v>1.55352663595987</v>
      </c>
      <c r="D12" s="9" t="n">
        <f aca="false">D11/60</f>
        <v>4.87804878048781</v>
      </c>
      <c r="E12" s="9" t="n">
        <f aca="false">E11/60</f>
        <v>4.87804878048781</v>
      </c>
      <c r="F12" s="9" t="n">
        <f aca="false">F11/60</f>
        <v>0.349114224944671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48384158673923</v>
      </c>
      <c r="C14" s="9" t="n">
        <f aca="false">C8*3.14*C12</f>
        <v>4.58538921869914</v>
      </c>
      <c r="D14" s="9" t="n">
        <f aca="false">D8*3.14*D12</f>
        <v>14.3980487804878</v>
      </c>
      <c r="E14" s="9" t="n">
        <f aca="false">E8*3.14*E12</f>
        <v>14.3980487804878</v>
      </c>
      <c r="F14" s="9" t="n">
        <f aca="false">F8*3.14*F12</f>
        <v>1.03044554634669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5.34182971226124</v>
      </c>
      <c r="C15" s="11" t="n">
        <f aca="false">C11*C13*60/1000</f>
        <v>16.5074011873169</v>
      </c>
      <c r="D15" s="11" t="n">
        <f aca="false">D11*D13*60/1000</f>
        <v>51.8329756097561</v>
      </c>
      <c r="E15" s="11" t="n">
        <f aca="false">E11*E13*60/1000</f>
        <v>51.8329756097561</v>
      </c>
      <c r="F15" s="11" t="n">
        <f aca="false">F11*F13*60/1000</f>
        <v>3.7096039668480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вовочка</cp:lastModifiedBy>
  <cp:lastPrinted>2010-02-01T11:37:00Z</cp:lastPrinted>
  <dcterms:modified xsi:type="dcterms:W3CDTF">2012-10-23T10:52:16Z</dcterms:modified>
  <cp:revision>0</cp:revision>
  <dc:subject/>
  <dc:title/>
</cp:coreProperties>
</file>