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8"/>
  </bookViews>
  <sheets>
    <sheet name="ГАЗ 2КПП" sheetId="1" state="visible" r:id="rId2"/>
    <sheet name="КПП ГАЗ+РК ГАЗ" sheetId="2" state="visible" r:id="rId3"/>
    <sheet name="ГАЗ" sheetId="3" state="visible" r:id="rId4"/>
    <sheet name="ЗИД+ВАЗ" sheetId="4" state="visible" r:id="rId5"/>
    <sheet name="ЗИД+2КПП " sheetId="5" state="visible" r:id="rId6"/>
    <sheet name="ЗиД+КПП ГАЗ51" sheetId="6" state="visible" r:id="rId7"/>
    <sheet name="расчет 08 2000" sheetId="7" state="visible" r:id="rId8"/>
    <sheet name="расчет 08 5000" sheetId="8" state="visible" r:id="rId9"/>
    <sheet name="Лист1" sheetId="9" state="visible" r:id="rId10"/>
    <sheet name="2КПП Ныс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РАСЧЁТ СКОРОСТИ ТРАКТОРА</t>
  </si>
  <si>
    <t xml:space="preserve">Обороты двигателя, об/мин</t>
  </si>
  <si>
    <t xml:space="preserve">1пер</t>
  </si>
  <si>
    <t xml:space="preserve">2пер</t>
  </si>
  <si>
    <t xml:space="preserve">3пер</t>
  </si>
  <si>
    <t xml:space="preserve">4пер</t>
  </si>
  <si>
    <t xml:space="preserve">ЗХ</t>
  </si>
  <si>
    <t xml:space="preserve">КПП ГАЗ-51</t>
  </si>
  <si>
    <t xml:space="preserve">КПП ГАЗ-53</t>
  </si>
  <si>
    <t xml:space="preserve">РК ГАЗ-66</t>
  </si>
  <si>
    <t xml:space="preserve">Задний мост ГАЗ-66</t>
  </si>
  <si>
    <t xml:space="preserve">Диаметр колеса (ГАЗ-66)  м</t>
  </si>
  <si>
    <t xml:space="preserve">Расчетные данные</t>
  </si>
  <si>
    <t xml:space="preserve">Коэф. передачи</t>
  </si>
  <si>
    <t xml:space="preserve">Обороты  на колесе об/мин</t>
  </si>
  <si>
    <t xml:space="preserve">Обороты  на колесе об/сек</t>
  </si>
  <si>
    <t xml:space="preserve">Путь за 1 оборот колеса, м</t>
  </si>
  <si>
    <t xml:space="preserve">Скорость м/сек</t>
  </si>
  <si>
    <t xml:space="preserve">Скорость км/час</t>
  </si>
  <si>
    <t xml:space="preserve">ПОНИЖЕННАЯ ПЕРЕДАЧА</t>
  </si>
  <si>
    <t xml:space="preserve">Задний мост ГАЗ-51</t>
  </si>
  <si>
    <t xml:space="preserve">Диаметр колеса, м</t>
  </si>
  <si>
    <t xml:space="preserve">Редуктор ЗиД</t>
  </si>
  <si>
    <t xml:space="preserve">КПП ВАЗ 2101</t>
  </si>
  <si>
    <t xml:space="preserve">Редуктор</t>
  </si>
  <si>
    <t xml:space="preserve">Задний мост ВАЗ 2101</t>
  </si>
  <si>
    <t xml:space="preserve">Диаметр колеса 13"</t>
  </si>
  <si>
    <t xml:space="preserve">КПП М-412 1</t>
  </si>
  <si>
    <t xml:space="preserve">КПП М-412 2</t>
  </si>
  <si>
    <t xml:space="preserve">Задний мост М-412</t>
  </si>
  <si>
    <t xml:space="preserve">Диаметр колеса 6,00-16,  м</t>
  </si>
  <si>
    <t xml:space="preserve">Задний мост УАЗ</t>
  </si>
  <si>
    <t xml:space="preserve">5пер</t>
  </si>
  <si>
    <t xml:space="preserve">КПП ВАЗ 2108</t>
  </si>
  <si>
    <t xml:space="preserve">ГП 2108</t>
  </si>
  <si>
    <t xml:space="preserve">РК УАЗ</t>
  </si>
  <si>
    <t xml:space="preserve">Главная передача (2108)</t>
  </si>
  <si>
    <t xml:space="preserve">Главная передача</t>
  </si>
  <si>
    <t xml:space="preserve">Диаметр колеса,  м</t>
  </si>
  <si>
    <t xml:space="preserve">КПП УАЗ</t>
  </si>
  <si>
    <t xml:space="preserve">Главная передача (ЗМ)</t>
  </si>
  <si>
    <t xml:space="preserve">(II-I)</t>
  </si>
  <si>
    <t xml:space="preserve">(II-II)</t>
  </si>
  <si>
    <t xml:space="preserve">(II-III)</t>
  </si>
  <si>
    <t xml:space="preserve">(II-з.х.)</t>
  </si>
  <si>
    <t xml:space="preserve">Т2 Рабочий диапазон</t>
  </si>
  <si>
    <t xml:space="preserve">(III-I)</t>
  </si>
  <si>
    <t xml:space="preserve">(III-II)</t>
  </si>
  <si>
    <t xml:space="preserve">(III-III)</t>
  </si>
  <si>
    <t xml:space="preserve">КПП Нысса 1</t>
  </si>
  <si>
    <t xml:space="preserve">КПП Нысса 2</t>
  </si>
  <si>
    <t xml:space="preserve">Задний мост</t>
  </si>
  <si>
    <t xml:space="preserve">Диаметр колеса ГАЗ,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0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18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19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2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3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0</xdr:rowOff>
    </xdr:from>
    <xdr:to>
      <xdr:col>11</xdr:col>
      <xdr:colOff>140400</xdr:colOff>
      <xdr:row>23</xdr:row>
      <xdr:rowOff>9720</xdr:rowOff>
    </xdr:to>
    <xdr:sp>
      <xdr:nvSpPr>
        <xdr:cNvPr id="4" name="Text 1"/>
        <xdr:cNvSpPr/>
      </xdr:nvSpPr>
      <xdr:spPr>
        <a:xfrm>
          <a:off x="5776920" y="361800"/>
          <a:ext cx="321156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; 4,625; 5,3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680</xdr:colOff>
      <xdr:row>21</xdr:row>
      <xdr:rowOff>114480</xdr:rowOff>
    </xdr:to>
    <xdr:sp>
      <xdr:nvSpPr>
        <xdr:cNvPr id="5" name="Text 2"/>
        <xdr:cNvSpPr/>
      </xdr:nvSpPr>
      <xdr:spPr>
        <a:xfrm>
          <a:off x="0" y="2657520"/>
          <a:ext cx="569772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6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7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8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9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1</xdr:col>
      <xdr:colOff>339840</xdr:colOff>
      <xdr:row>24</xdr:row>
      <xdr:rowOff>142920</xdr:rowOff>
    </xdr:to>
    <xdr:sp>
      <xdr:nvSpPr>
        <xdr:cNvPr id="10" name="Text 1"/>
        <xdr:cNvSpPr/>
      </xdr:nvSpPr>
      <xdr:spPr>
        <a:xfrm>
          <a:off x="5311440" y="0"/>
          <a:ext cx="3211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1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1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2" name="Text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3" name="Text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0</xdr:row>
      <xdr:rowOff>0</xdr:rowOff>
    </xdr:from>
    <xdr:to>
      <xdr:col>12</xdr:col>
      <xdr:colOff>339480</xdr:colOff>
      <xdr:row>24</xdr:row>
      <xdr:rowOff>142920</xdr:rowOff>
    </xdr:to>
    <xdr:sp>
      <xdr:nvSpPr>
        <xdr:cNvPr id="14" name="Text 1"/>
        <xdr:cNvSpPr/>
      </xdr:nvSpPr>
      <xdr:spPr>
        <a:xfrm>
          <a:off x="5949720" y="0"/>
          <a:ext cx="321120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5" name="Text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</xdr:row>
      <xdr:rowOff>47520</xdr:rowOff>
    </xdr:from>
    <xdr:to>
      <xdr:col>11</xdr:col>
      <xdr:colOff>120240</xdr:colOff>
      <xdr:row>24</xdr:row>
      <xdr:rowOff>9720</xdr:rowOff>
    </xdr:to>
    <xdr:sp>
      <xdr:nvSpPr>
        <xdr:cNvPr id="16" name="Text 1"/>
        <xdr:cNvSpPr/>
      </xdr:nvSpPr>
      <xdr:spPr>
        <a:xfrm>
          <a:off x="5092200" y="209520"/>
          <a:ext cx="3211200" cy="37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скоростн. - 4,62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УАЗ с/о - 4,124; 2,641; 1,58; 1; з.х. - 5,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Днепр - 4,11; 2,28; 1,7, 1,3; з.х. -3,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ГАЗ 53 - 6,55; 3,09; 1,71; 1; з.х. - 7,7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РК ГАЗ 66 1; 1,98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0320</xdr:colOff>
      <xdr:row>21</xdr:row>
      <xdr:rowOff>114480</xdr:rowOff>
    </xdr:to>
    <xdr:sp>
      <xdr:nvSpPr>
        <xdr:cNvPr id="17" name="Text 2"/>
        <xdr:cNvSpPr/>
      </xdr:nvSpPr>
      <xdr:spPr>
        <a:xfrm>
          <a:off x="0" y="2657520"/>
          <a:ext cx="5032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</a:t>
          </a:r>
          <a:r>
            <a:rPr b="0" lang="en-US" sz="1000" spc="-1" strike="noStrike"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8</v>
      </c>
      <c r="B5" s="3" t="n">
        <v>6.55</v>
      </c>
      <c r="C5" s="7" t="n">
        <v>3.09</v>
      </c>
      <c r="D5" s="7" t="n">
        <v>1.71</v>
      </c>
      <c r="E5" s="7" t="n">
        <v>1</v>
      </c>
      <c r="F5" s="7" t="n">
        <v>7.77</v>
      </c>
    </row>
    <row r="6" customFormat="false" ht="12.75" hidden="false" customHeight="false" outlineLevel="0" collapsed="false">
      <c r="A6" s="5" t="s">
        <v>9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10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11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21.0864</v>
      </c>
      <c r="C10" s="7" t="n">
        <f aca="false">C4*C5*C6*C7</f>
        <v>95.9106645</v>
      </c>
      <c r="D10" s="7" t="n">
        <f aca="false">D4*D5*D6*D7</f>
        <v>29.0290455</v>
      </c>
      <c r="E10" s="7" t="n">
        <f aca="false">E4*E5*E6*E7</f>
        <v>10.045</v>
      </c>
      <c r="F10" s="7" t="n">
        <f aca="false">F4*F5*F6*F7</f>
        <v>610.348263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4.74961908054974</v>
      </c>
      <c r="C11" s="9" t="n">
        <f aca="false">$B$2/C4/C5/C6/C7</f>
        <v>20.8527384355678</v>
      </c>
      <c r="D11" s="9" t="n">
        <f aca="false">$B$2/D4/D5/D6/D7</f>
        <v>68.8965126324942</v>
      </c>
      <c r="E11" s="9" t="n">
        <f aca="false">$B$2/E4/E5/E6/E7</f>
        <v>199.104031856645</v>
      </c>
      <c r="F11" s="9" t="n">
        <f aca="false">$B$2/F4/F5/F6/F7</f>
        <v>3.2768177141515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0791603180091623</v>
      </c>
      <c r="C12" s="9" t="n">
        <f aca="false">C11/60</f>
        <v>0.347545640592797</v>
      </c>
      <c r="D12" s="9" t="n">
        <f aca="false">D11/60</f>
        <v>1.14827521054157</v>
      </c>
      <c r="E12" s="9" t="n">
        <f aca="false">E11/60</f>
        <v>3.31840053094408</v>
      </c>
      <c r="F12" s="9" t="n">
        <f aca="false">F11/60</f>
        <v>0.0546136285691917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181451280940602</v>
      </c>
      <c r="C14" s="9" t="n">
        <f aca="false">C8*3.14*C12</f>
        <v>0.796644117366809</v>
      </c>
      <c r="D14" s="9" t="n">
        <f aca="false">D8*3.14*D12</f>
        <v>2.63207643760339</v>
      </c>
      <c r="E14" s="9" t="n">
        <f aca="false">E8*3.14*E12</f>
        <v>7.60643769703003</v>
      </c>
      <c r="F14" s="9" t="n">
        <f aca="false">F8*3.14*F12</f>
        <v>0.12518535940630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0.653224611386167</v>
      </c>
      <c r="C15" s="11" t="n">
        <f aca="false">C11*C13*60/1000</f>
        <v>2.86791882252051</v>
      </c>
      <c r="D15" s="11" t="n">
        <f aca="false">D11*D13*60/1000</f>
        <v>9.4754751753722</v>
      </c>
      <c r="E15" s="11" t="n">
        <f aca="false">E11*E13*60/1000</f>
        <v>27.3831757093081</v>
      </c>
      <c r="F15" s="11" t="n">
        <f aca="false">F11*F13*60/1000</f>
        <v>0.450667293862685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49</v>
      </c>
      <c r="B4" s="6" t="n">
        <v>3.115</v>
      </c>
      <c r="C4" s="6" t="n">
        <v>1.772</v>
      </c>
      <c r="D4" s="6" t="n">
        <v>1</v>
      </c>
      <c r="E4" s="6" t="n">
        <v>1</v>
      </c>
      <c r="F4" s="6" t="n">
        <v>3.738</v>
      </c>
    </row>
    <row r="5" customFormat="false" ht="12.75" hidden="false" customHeight="false" outlineLevel="0" collapsed="false">
      <c r="A5" s="5" t="s">
        <v>50</v>
      </c>
      <c r="B5" s="6" t="n">
        <v>3.115</v>
      </c>
      <c r="C5" s="7" t="n">
        <v>1.772</v>
      </c>
      <c r="D5" s="7" t="n">
        <v>1</v>
      </c>
      <c r="E5" s="7" t="n">
        <v>1</v>
      </c>
      <c r="F5" s="7" t="n">
        <v>3.738</v>
      </c>
    </row>
    <row r="6" customFormat="false" ht="12.75" hidden="false" customHeight="false" outlineLevel="0" collapsed="false">
      <c r="A6" s="13" t="n">
        <v>1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5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52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9.729028125</v>
      </c>
      <c r="C10" s="7" t="n">
        <f aca="false">C4*C5*C6*C7</f>
        <v>16.092418</v>
      </c>
      <c r="D10" s="7" t="n">
        <f aca="false">D4*D5*D6*D7</f>
        <v>5.125</v>
      </c>
      <c r="E10" s="7" t="n">
        <f aca="false">E4*E5*E6*E7</f>
        <v>5.125</v>
      </c>
      <c r="F10" s="7" t="n">
        <f aca="false">F4*F5*F6*F7</f>
        <v>71.609800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0.1634690352196</v>
      </c>
      <c r="C11" s="9" t="n">
        <f aca="false">$B$2/C4/C5/C6/C7</f>
        <v>93.211598157592</v>
      </c>
      <c r="D11" s="9" t="n">
        <f aca="false">$B$2/D4/D5/D6/D7</f>
        <v>292.682926829268</v>
      </c>
      <c r="E11" s="9" t="n">
        <f aca="false">$B$2/E4/E5/E6/E7</f>
        <v>292.682926829268</v>
      </c>
      <c r="F11" s="9" t="n">
        <f aca="false">$B$2/F4/F5/F6/F7</f>
        <v>20.9468534966802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02724483920326</v>
      </c>
      <c r="C12" s="9" t="n">
        <f aca="false">C11/60</f>
        <v>1.55352663595987</v>
      </c>
      <c r="D12" s="9" t="n">
        <f aca="false">D11/60</f>
        <v>4.87804878048781</v>
      </c>
      <c r="E12" s="9" t="n">
        <f aca="false">E11/60</f>
        <v>4.87804878048781</v>
      </c>
      <c r="F12" s="9" t="n">
        <f aca="false">F11/60</f>
        <v>0.349114224944671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9516</v>
      </c>
      <c r="C13" s="9" t="n">
        <f aca="false">C8*3.14</f>
        <v>2.9516</v>
      </c>
      <c r="D13" s="9" t="n">
        <f aca="false">D8*3.14</f>
        <v>2.9516</v>
      </c>
      <c r="E13" s="9" t="n">
        <f aca="false">E8*3.14</f>
        <v>2.9516</v>
      </c>
      <c r="F13" s="9" t="n">
        <f aca="false">F8*3.14</f>
        <v>2.951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48384158673923</v>
      </c>
      <c r="C14" s="9" t="n">
        <f aca="false">C8*3.14*C12</f>
        <v>4.58538921869914</v>
      </c>
      <c r="D14" s="9" t="n">
        <f aca="false">D8*3.14*D12</f>
        <v>14.3980487804878</v>
      </c>
      <c r="E14" s="9" t="n">
        <f aca="false">E8*3.14*E12</f>
        <v>14.3980487804878</v>
      </c>
      <c r="F14" s="9" t="n">
        <f aca="false">F8*3.14*F12</f>
        <v>1.03044554634669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5.34182971226124</v>
      </c>
      <c r="C15" s="11" t="n">
        <f aca="false">C11*C13*60/1000</f>
        <v>16.5074011873169</v>
      </c>
      <c r="D15" s="11" t="n">
        <f aca="false">D11*D13*60/1000</f>
        <v>51.8329756097561</v>
      </c>
      <c r="E15" s="11" t="n">
        <f aca="false">E11*E13*60/1000</f>
        <v>51.8329756097561</v>
      </c>
      <c r="F15" s="11" t="n">
        <f aca="false">F11*F13*60/1000</f>
        <v>3.7096039668480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3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13" t="s">
        <v>9</v>
      </c>
      <c r="B5" s="3" t="n">
        <v>1.98</v>
      </c>
      <c r="C5" s="7" t="n">
        <f aca="false">B5</f>
        <v>1.98</v>
      </c>
      <c r="D5" s="7" t="n">
        <f aca="false">C5</f>
        <v>1.98</v>
      </c>
      <c r="E5" s="7" t="n">
        <f aca="false">D5</f>
        <v>1.98</v>
      </c>
      <c r="F5" s="7" t="n">
        <f aca="false">E5</f>
        <v>1.98</v>
      </c>
    </row>
    <row r="6" customFormat="false" ht="12.75" hidden="false" customHeight="false" outlineLevel="0" collapsed="false">
      <c r="A6" s="5"/>
      <c r="B6" s="3" t="n">
        <v>1</v>
      </c>
      <c r="C6" s="14" t="n">
        <v>2.08</v>
      </c>
      <c r="D6" s="14" t="n">
        <v>2.08</v>
      </c>
      <c r="E6" s="14" t="n">
        <v>2.08</v>
      </c>
      <c r="F6" s="14" t="n">
        <v>2.08</v>
      </c>
    </row>
    <row r="7" customFormat="false" ht="12.75" hidden="false" customHeight="false" outlineLevel="0" collapsed="false">
      <c r="A7" s="5" t="s">
        <v>20</v>
      </c>
      <c r="B7" s="3" t="n">
        <v>6.67</v>
      </c>
      <c r="C7" s="7" t="n">
        <f aca="false">B7</f>
        <v>6.67</v>
      </c>
      <c r="D7" s="7" t="n">
        <f aca="false">C7</f>
        <v>6.67</v>
      </c>
      <c r="E7" s="7" t="n">
        <f aca="false">D7</f>
        <v>6.67</v>
      </c>
      <c r="F7" s="7" t="n">
        <f aca="false">E7</f>
        <v>6.67</v>
      </c>
    </row>
    <row r="8" customFormat="false" ht="12.75" hidden="false" customHeight="false" outlineLevel="0" collapsed="false">
      <c r="A8" s="5" t="s">
        <v>21</v>
      </c>
      <c r="B8" s="3" t="n">
        <v>0.94</v>
      </c>
      <c r="C8" s="7" t="n">
        <f aca="false">B8</f>
        <v>0.94</v>
      </c>
      <c r="D8" s="7" t="n">
        <f aca="false">C8</f>
        <v>0.94</v>
      </c>
      <c r="E8" s="7" t="n">
        <f aca="false">D8</f>
        <v>0.94</v>
      </c>
      <c r="F8" s="7" t="n">
        <f aca="false">E8</f>
        <v>0.9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84.52224</v>
      </c>
      <c r="C10" s="7" t="n">
        <f aca="false">C4*C5*C6*C7</f>
        <v>84.88145952</v>
      </c>
      <c r="D10" s="7" t="n">
        <f aca="false">D4*D5*D6*D7</f>
        <v>46.42384032</v>
      </c>
      <c r="E10" s="7" t="n">
        <f aca="false">E4*E5*E6*E7</f>
        <v>27.469728</v>
      </c>
      <c r="F10" s="7" t="n">
        <f aca="false">F4*F5*F6*F7</f>
        <v>214.81327296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5.4936168279497</v>
      </c>
      <c r="C11" s="9" t="n">
        <f aca="false">$B$2/C4/C5/C6/C7</f>
        <v>35.3434073467261</v>
      </c>
      <c r="D11" s="9" t="n">
        <f aca="false">$B$2/D4/D5/D6/D7</f>
        <v>64.6219696457891</v>
      </c>
      <c r="E11" s="9" t="n">
        <f aca="false">$B$2/E4/E5/E6/E7</f>
        <v>109.211128701384</v>
      </c>
      <c r="F11" s="9" t="n">
        <f aca="false">$B$2/F4/F5/F6/F7</f>
        <v>13.9656174809953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91560280465828</v>
      </c>
      <c r="C12" s="9" t="n">
        <f aca="false">C11/60</f>
        <v>0.589056789112101</v>
      </c>
      <c r="D12" s="9" t="n">
        <f aca="false">D11/60</f>
        <v>1.07703282742982</v>
      </c>
      <c r="E12" s="9" t="n">
        <f aca="false">E11/60</f>
        <v>1.82018547835639</v>
      </c>
      <c r="F12" s="9" t="n">
        <f aca="false">F11/60</f>
        <v>0.232760291349922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2.9516</v>
      </c>
      <c r="C13" s="9" t="n">
        <f aca="false">C8*3.14</f>
        <v>2.9516</v>
      </c>
      <c r="D13" s="9" t="n">
        <f aca="false">D8*3.14</f>
        <v>2.9516</v>
      </c>
      <c r="E13" s="9" t="n">
        <f aca="false">E8*3.14</f>
        <v>2.9516</v>
      </c>
      <c r="F13" s="9" t="n">
        <f aca="false">F8*3.14</f>
        <v>2.951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74604932382294</v>
      </c>
      <c r="C14" s="9" t="n">
        <f aca="false">C8*3.14*C12</f>
        <v>1.73866001874328</v>
      </c>
      <c r="D14" s="9" t="n">
        <f aca="false">D8*3.14*D12</f>
        <v>3.17897009344185</v>
      </c>
      <c r="E14" s="9" t="n">
        <f aca="false">E8*3.14*E12</f>
        <v>5.37245945791673</v>
      </c>
      <c r="F14" s="9" t="n">
        <f aca="false">F8*3.14*F12</f>
        <v>0.68701527594843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6.28577756576257</v>
      </c>
      <c r="C15" s="11" t="n">
        <f aca="false">C11*C13*60/1000</f>
        <v>6.2591760674758</v>
      </c>
      <c r="D15" s="11" t="n">
        <f aca="false">D11*D13*60/1000</f>
        <v>11.4442923363907</v>
      </c>
      <c r="E15" s="11" t="n">
        <f aca="false">E11*E13*60/1000</f>
        <v>19.3408540485002</v>
      </c>
      <c r="F15" s="11" t="n">
        <f aca="false">F11*F13*60/1000</f>
        <v>2.47325499341435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13" t="n">
        <v>0</v>
      </c>
      <c r="B5" s="3" t="n">
        <v>1</v>
      </c>
      <c r="C5" s="7" t="n">
        <f aca="false">B5</f>
        <v>1</v>
      </c>
      <c r="D5" s="7" t="n">
        <f aca="false">C5</f>
        <v>1</v>
      </c>
      <c r="E5" s="7" t="n">
        <f aca="false">D5</f>
        <v>1</v>
      </c>
      <c r="F5" s="7" t="n">
        <f aca="false">E5</f>
        <v>1</v>
      </c>
    </row>
    <row r="6" customFormat="false" ht="12.75" hidden="false" customHeight="false" outlineLevel="0" collapsed="false">
      <c r="A6" s="5" t="s">
        <v>9</v>
      </c>
      <c r="B6" s="3" t="n">
        <v>1.96</v>
      </c>
      <c r="C6" s="7" t="n">
        <v>1.96</v>
      </c>
      <c r="D6" s="7" t="n">
        <v>1.96</v>
      </c>
      <c r="E6" s="7" t="n">
        <v>1.96</v>
      </c>
      <c r="F6" s="7" t="n">
        <v>1.96</v>
      </c>
    </row>
    <row r="7" customFormat="false" ht="12.75" hidden="false" customHeight="false" outlineLevel="0" collapsed="false">
      <c r="A7" s="5" t="s">
        <v>20</v>
      </c>
      <c r="B7" s="3" t="n">
        <v>7.6</v>
      </c>
      <c r="C7" s="7" t="n">
        <f aca="false">B7</f>
        <v>7.6</v>
      </c>
      <c r="D7" s="7" t="n">
        <f aca="false">C7</f>
        <v>7.6</v>
      </c>
      <c r="E7" s="7" t="n">
        <f aca="false">D7</f>
        <v>7.6</v>
      </c>
      <c r="F7" s="7" t="n">
        <f aca="false">E7</f>
        <v>7.6</v>
      </c>
    </row>
    <row r="8" customFormat="false" ht="12.75" hidden="false" customHeight="false" outlineLevel="0" collapsed="false">
      <c r="A8" s="5" t="s">
        <v>11</v>
      </c>
      <c r="B8" s="3" t="n">
        <v>1.05</v>
      </c>
      <c r="C8" s="7" t="n">
        <f aca="false">B8</f>
        <v>1.05</v>
      </c>
      <c r="D8" s="7" t="n">
        <f aca="false">C8</f>
        <v>1.05</v>
      </c>
      <c r="E8" s="7" t="n">
        <f aca="false">D8</f>
        <v>1.05</v>
      </c>
      <c r="F8" s="7" t="n">
        <f aca="false">E8</f>
        <v>1.05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95.3344</v>
      </c>
      <c r="C10" s="7" t="n">
        <f aca="false">C4*C5*C6*C7</f>
        <v>46.02864</v>
      </c>
      <c r="D10" s="7" t="n">
        <f aca="false">D4*D5*D6*D7</f>
        <v>25.17424</v>
      </c>
      <c r="E10" s="7" t="n">
        <f aca="false">E4*E5*E6*E7</f>
        <v>14.896</v>
      </c>
      <c r="F10" s="7" t="n">
        <f aca="false">F4*F5*F6*F7</f>
        <v>116.48672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20.9787862513426</v>
      </c>
      <c r="C11" s="9" t="n">
        <f aca="false">$B$2/C4/C5/C6/C7</f>
        <v>43.4512077697712</v>
      </c>
      <c r="D11" s="9" t="n">
        <f aca="false">$B$2/D4/D5/D6/D7</f>
        <v>79.4462911293449</v>
      </c>
      <c r="E11" s="9" t="n">
        <f aca="false">$B$2/E4/E5/E6/E7</f>
        <v>134.264232008593</v>
      </c>
      <c r="F11" s="9" t="n">
        <f aca="false">$B$2/F4/F5/F6/F7</f>
        <v>17.1693391315336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349646437522377</v>
      </c>
      <c r="C12" s="9" t="n">
        <f aca="false">C11/60</f>
        <v>0.724186796162853</v>
      </c>
      <c r="D12" s="9" t="n">
        <f aca="false">D11/60</f>
        <v>1.32410485215575</v>
      </c>
      <c r="E12" s="9" t="n">
        <f aca="false">E11/60</f>
        <v>2.23773720014322</v>
      </c>
      <c r="F12" s="9" t="n">
        <f aca="false">F11/60</f>
        <v>0.286155652192227</v>
      </c>
    </row>
    <row r="13" customFormat="false" ht="12.75" hidden="false" customHeight="false" outlineLevel="0" collapsed="false">
      <c r="A13" s="10" t="s">
        <v>16</v>
      </c>
      <c r="B13" s="9" t="n">
        <f aca="false">B8*3.14</f>
        <v>3.297</v>
      </c>
      <c r="C13" s="9" t="n">
        <f aca="false">C8*3.14</f>
        <v>3.297</v>
      </c>
      <c r="D13" s="9" t="n">
        <f aca="false">D8*3.14</f>
        <v>3.297</v>
      </c>
      <c r="E13" s="9" t="n">
        <f aca="false">E8*3.14</f>
        <v>3.297</v>
      </c>
      <c r="F13" s="9" t="n">
        <f aca="false">F8*3.14</f>
        <v>3.297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15278430451128</v>
      </c>
      <c r="C14" s="9" t="n">
        <f aca="false">C8*3.14*C12</f>
        <v>2.38764386694893</v>
      </c>
      <c r="D14" s="9" t="n">
        <f aca="false">D8*3.14*D12</f>
        <v>4.3655736975575</v>
      </c>
      <c r="E14" s="9" t="n">
        <f aca="false">E8*3.14*E12</f>
        <v>7.37781954887218</v>
      </c>
      <c r="F14" s="9" t="n">
        <f aca="false">F8*3.14*F12</f>
        <v>0.943455185277772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4.1500234962406</v>
      </c>
      <c r="C15" s="11" t="n">
        <f aca="false">C11*C13*60/1000</f>
        <v>8.59551792101613</v>
      </c>
      <c r="D15" s="11" t="n">
        <f aca="false">D11*D13*60/1000</f>
        <v>15.716065311207</v>
      </c>
      <c r="E15" s="11" t="n">
        <f aca="false">E11*E13*60/1000</f>
        <v>26.5601503759399</v>
      </c>
      <c r="F15" s="11" t="n">
        <f aca="false">F11*F13*60/1000</f>
        <v>3.39643866699998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2</v>
      </c>
      <c r="B4" s="6" t="n">
        <v>2.91</v>
      </c>
      <c r="C4" s="6" t="n">
        <f aca="false">B4</f>
        <v>2.91</v>
      </c>
      <c r="D4" s="6" t="n">
        <f aca="false">C4</f>
        <v>2.91</v>
      </c>
      <c r="E4" s="6" t="n">
        <f aca="false">D4</f>
        <v>2.91</v>
      </c>
      <c r="F4" s="6" t="n">
        <f aca="false">E4</f>
        <v>2.91</v>
      </c>
    </row>
    <row r="5" customFormat="false" ht="12.75" hidden="false" customHeight="false" outlineLevel="0" collapsed="false">
      <c r="A5" s="5" t="s">
        <v>23</v>
      </c>
      <c r="B5" s="3" t="n">
        <v>3.75</v>
      </c>
      <c r="C5" s="7" t="n">
        <v>2.3</v>
      </c>
      <c r="D5" s="7" t="n">
        <v>1.49</v>
      </c>
      <c r="E5" s="7" t="n">
        <v>1</v>
      </c>
      <c r="F5" s="7" t="n">
        <v>3.87</v>
      </c>
    </row>
    <row r="6" customFormat="false" ht="12.75" hidden="false" customHeight="false" outlineLevel="0" collapsed="false">
      <c r="A6" s="13" t="s">
        <v>24</v>
      </c>
      <c r="B6" s="3" t="n">
        <v>1</v>
      </c>
      <c r="C6" s="7" t="n">
        <v>1</v>
      </c>
      <c r="D6" s="7" t="n">
        <v>1</v>
      </c>
      <c r="E6" s="7" t="n">
        <v>1</v>
      </c>
      <c r="F6" s="7" t="n">
        <v>1</v>
      </c>
    </row>
    <row r="7" customFormat="false" ht="12.75" hidden="false" customHeight="false" outlineLevel="0" collapsed="false">
      <c r="A7" s="5" t="s">
        <v>25</v>
      </c>
      <c r="B7" s="3" t="n">
        <v>4.3</v>
      </c>
      <c r="C7" s="7" t="n">
        <f aca="false">B7</f>
        <v>4.3</v>
      </c>
      <c r="D7" s="7" t="n">
        <f aca="false">C7</f>
        <v>4.3</v>
      </c>
      <c r="E7" s="7" t="n">
        <f aca="false">D7</f>
        <v>4.3</v>
      </c>
      <c r="F7" s="7" t="n">
        <f aca="false">E7</f>
        <v>4.3</v>
      </c>
    </row>
    <row r="8" customFormat="false" ht="12.75" hidden="false" customHeight="false" outlineLevel="0" collapsed="false">
      <c r="A8" s="5" t="s">
        <v>26</v>
      </c>
      <c r="B8" s="3" t="n">
        <v>0.64</v>
      </c>
      <c r="C8" s="7" t="n">
        <f aca="false">B8</f>
        <v>0.64</v>
      </c>
      <c r="D8" s="7" t="n">
        <f aca="false">C8</f>
        <v>0.64</v>
      </c>
      <c r="E8" s="7" t="n">
        <f aca="false">D8</f>
        <v>0.64</v>
      </c>
      <c r="F8" s="7" t="n">
        <f aca="false">E8</f>
        <v>0.6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6.92375</v>
      </c>
      <c r="C10" s="7" t="n">
        <f aca="false">C4*C5*C6*C7</f>
        <v>28.7799</v>
      </c>
      <c r="D10" s="7" t="n">
        <f aca="false">D4*D5*D6*D7</f>
        <v>18.64437</v>
      </c>
      <c r="E10" s="7" t="n">
        <f aca="false">E4*E5*E6*E7</f>
        <v>12.513</v>
      </c>
      <c r="F10" s="7" t="n">
        <f aca="false">F4*F5*F6*F7</f>
        <v>48.42531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31.9667545752417</v>
      </c>
      <c r="C11" s="9" t="n">
        <f aca="false">$B$2/C4/C5/C6/C7</f>
        <v>52.1197085465898</v>
      </c>
      <c r="D11" s="9" t="n">
        <f aca="false">$B$2/D4/D5/D6/D7</f>
        <v>80.453241380642</v>
      </c>
      <c r="E11" s="9" t="n">
        <f aca="false">$B$2/E4/E5/E6/E7</f>
        <v>119.875329657157</v>
      </c>
      <c r="F11" s="9" t="n">
        <f aca="false">$B$2/F4/F5/F6/F7</f>
        <v>30.9755373791102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532779242920696</v>
      </c>
      <c r="C12" s="9" t="n">
        <f aca="false">C11/60</f>
        <v>0.86866180910983</v>
      </c>
      <c r="D12" s="9" t="n">
        <f aca="false">D11/60</f>
        <v>1.34088735634403</v>
      </c>
      <c r="E12" s="9" t="n">
        <f aca="false">E11/60</f>
        <v>1.99792216095261</v>
      </c>
      <c r="F12" s="9" t="n">
        <f aca="false">F11/60</f>
        <v>0.51625895631850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0096</v>
      </c>
      <c r="C13" s="9" t="n">
        <f aca="false">C8*3.14</f>
        <v>2.0096</v>
      </c>
      <c r="D13" s="9" t="n">
        <f aca="false">D8*3.14</f>
        <v>2.0096</v>
      </c>
      <c r="E13" s="9" t="n">
        <f aca="false">E8*3.14</f>
        <v>2.0096</v>
      </c>
      <c r="F13" s="9" t="n">
        <f aca="false">F8*3.14</f>
        <v>2.009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1.07067316657343</v>
      </c>
      <c r="C14" s="9" t="n">
        <f aca="false">C8*3.14*C12</f>
        <v>1.74566277158711</v>
      </c>
      <c r="D14" s="9" t="n">
        <f aca="false">D8*3.14*D12</f>
        <v>2.69464723130897</v>
      </c>
      <c r="E14" s="9" t="n">
        <f aca="false">E8*3.14*E12</f>
        <v>4.01502437465036</v>
      </c>
      <c r="F14" s="9" t="n">
        <f aca="false">F8*3.14*F12</f>
        <v>1.03747399861767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3.85442339966435</v>
      </c>
      <c r="C15" s="11" t="n">
        <f aca="false">C11*C13*60/1000</f>
        <v>6.28438597771361</v>
      </c>
      <c r="D15" s="11" t="n">
        <f aca="false">D11*D13*60/1000</f>
        <v>9.70073003271229</v>
      </c>
      <c r="E15" s="11" t="n">
        <f aca="false">E11*E13*60/1000</f>
        <v>14.4540877487413</v>
      </c>
      <c r="F15" s="11" t="n">
        <f aca="false">F11*F13*60/1000</f>
        <v>3.7349063950235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22</v>
      </c>
      <c r="B4" s="6" t="n">
        <v>6</v>
      </c>
      <c r="C4" s="6" t="n">
        <v>6</v>
      </c>
      <c r="D4" s="6" t="n">
        <v>6</v>
      </c>
      <c r="E4" s="6" t="n">
        <v>6</v>
      </c>
      <c r="F4" s="6" t="n">
        <v>6</v>
      </c>
    </row>
    <row r="5" customFormat="false" ht="12.75" hidden="false" customHeight="false" outlineLevel="0" collapsed="false">
      <c r="A5" s="5" t="s">
        <v>27</v>
      </c>
      <c r="B5" s="3" t="n">
        <v>3.49</v>
      </c>
      <c r="C5" s="7" t="n">
        <v>2.04</v>
      </c>
      <c r="D5" s="7" t="n">
        <v>1.33</v>
      </c>
      <c r="E5" s="7" t="n">
        <v>1</v>
      </c>
      <c r="F5" s="7" t="n">
        <v>4.71</v>
      </c>
    </row>
    <row r="6" customFormat="false" ht="12.75" hidden="false" customHeight="false" outlineLevel="0" collapsed="false">
      <c r="A6" s="13" t="s">
        <v>28</v>
      </c>
      <c r="B6" s="3" t="n">
        <v>3.49</v>
      </c>
      <c r="C6" s="7" t="n">
        <v>2.04</v>
      </c>
      <c r="D6" s="7" t="n">
        <v>1.33</v>
      </c>
      <c r="E6" s="7" t="n">
        <v>1</v>
      </c>
      <c r="F6" s="7" t="n">
        <v>4.71</v>
      </c>
    </row>
    <row r="7" customFormat="false" ht="12.75" hidden="false" customHeight="false" outlineLevel="0" collapsed="false">
      <c r="A7" s="5" t="s">
        <v>29</v>
      </c>
      <c r="B7" s="3" t="n">
        <v>4.22</v>
      </c>
      <c r="C7" s="7" t="n">
        <f aca="false">B7</f>
        <v>4.22</v>
      </c>
      <c r="D7" s="7" t="n">
        <f aca="false">C7</f>
        <v>4.22</v>
      </c>
      <c r="E7" s="7" t="n">
        <f aca="false">D7</f>
        <v>4.22</v>
      </c>
      <c r="F7" s="7" t="n">
        <f aca="false">E7</f>
        <v>4.22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308.400132</v>
      </c>
      <c r="C10" s="7" t="n">
        <f aca="false">C4*C5*C6*C7</f>
        <v>105.371712</v>
      </c>
      <c r="D10" s="7" t="n">
        <f aca="false">D4*D5*D6*D7</f>
        <v>44.788548</v>
      </c>
      <c r="E10" s="7" t="n">
        <f aca="false">E4*E5*E6*E7</f>
        <v>25.32</v>
      </c>
      <c r="F10" s="7" t="n">
        <f aca="false">F4*F5*F6*F7</f>
        <v>561.701412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4.86381114778511</v>
      </c>
      <c r="C11" s="9" t="n">
        <f aca="false">$B$2/C4/C5/C6/C7</f>
        <v>14.2353196273398</v>
      </c>
      <c r="D11" s="9" t="n">
        <f aca="false">$B$2/D4/D5/D6/D7</f>
        <v>33.490703918332</v>
      </c>
      <c r="E11" s="9" t="n">
        <f aca="false">$B$2/E4/E5/E6/E7</f>
        <v>59.2417061611374</v>
      </c>
      <c r="F11" s="9" t="n">
        <f aca="false">$B$2/F4/F5/F6/F7</f>
        <v>2.67045794786074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0810635191297519</v>
      </c>
      <c r="C12" s="9" t="n">
        <f aca="false">C11/60</f>
        <v>0.237255327122331</v>
      </c>
      <c r="D12" s="9" t="n">
        <f aca="false">D11/60</f>
        <v>0.558178398638866</v>
      </c>
      <c r="E12" s="9" t="n">
        <f aca="false">E11/60</f>
        <v>0.987361769352291</v>
      </c>
      <c r="F12" s="9" t="n">
        <f aca="false">F11/60</f>
        <v>0.0445076324643457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185813798549217</v>
      </c>
      <c r="C14" s="9" t="n">
        <f aca="false">C8*3.14*C12</f>
        <v>0.543836660829806</v>
      </c>
      <c r="D14" s="9" t="n">
        <f aca="false">D8*3.14*D12</f>
        <v>1.27945652536001</v>
      </c>
      <c r="E14" s="9" t="n">
        <f aca="false">E8*3.14*E12</f>
        <v>2.26323064770932</v>
      </c>
      <c r="F14" s="9" t="n">
        <f aca="false">F8*3.14*F12</f>
        <v>0.10202039513477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0.668929674777182</v>
      </c>
      <c r="C15" s="11" t="n">
        <f aca="false">C11*C13*60/1000</f>
        <v>1.9578119789873</v>
      </c>
      <c r="D15" s="11" t="n">
        <f aca="false">D11*D13*60/1000</f>
        <v>4.60604349129603</v>
      </c>
      <c r="E15" s="11" t="n">
        <f aca="false">E11*E13*60/1000</f>
        <v>8.14763033175356</v>
      </c>
      <c r="F15" s="11" t="n">
        <f aca="false">F11*F13*60/1000</f>
        <v>0.367273422485183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1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n">
        <v>6.4</v>
      </c>
      <c r="C4" s="6" t="n">
        <v>3.09</v>
      </c>
      <c r="D4" s="6" t="n">
        <v>1.69</v>
      </c>
      <c r="E4" s="6" t="n">
        <v>1</v>
      </c>
      <c r="F4" s="6" t="n">
        <v>7.82</v>
      </c>
    </row>
    <row r="5" customFormat="false" ht="12.75" hidden="false" customHeight="false" outlineLevel="0" collapsed="false">
      <c r="A5" s="5" t="s">
        <v>22</v>
      </c>
      <c r="B5" s="3" t="n">
        <v>6</v>
      </c>
      <c r="C5" s="7" t="n">
        <f aca="false">B5</f>
        <v>6</v>
      </c>
      <c r="D5" s="7" t="n">
        <f aca="false">C5</f>
        <v>6</v>
      </c>
      <c r="E5" s="7" t="n">
        <f aca="false">D5</f>
        <v>6</v>
      </c>
      <c r="F5" s="7" t="n">
        <v>6</v>
      </c>
    </row>
    <row r="6" customFormat="false" ht="12.75" hidden="false" customHeight="false" outlineLevel="0" collapsed="false">
      <c r="A6" s="13" t="n">
        <v>0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</row>
    <row r="7" customFormat="false" ht="12.75" hidden="false" customHeight="false" outlineLevel="0" collapsed="false">
      <c r="A7" s="5" t="s">
        <v>3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196.8</v>
      </c>
      <c r="C10" s="7" t="n">
        <f aca="false">C4*C5*C6*C7</f>
        <v>95.0175</v>
      </c>
      <c r="D10" s="7" t="n">
        <f aca="false">D4*D5*D6*D7</f>
        <v>51.9675</v>
      </c>
      <c r="E10" s="7" t="n">
        <f aca="false">E4*E5*E6*E7</f>
        <v>30.75</v>
      </c>
      <c r="F10" s="7" t="n">
        <f aca="false">F4*F5*F6*F7</f>
        <v>240.46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7.6219512195122</v>
      </c>
      <c r="C11" s="9" t="n">
        <f aca="false">$B$2/C4/C5/C6/C7</f>
        <v>15.7865656326466</v>
      </c>
      <c r="D11" s="9" t="n">
        <f aca="false">$B$2/D4/D5/D6/D7</f>
        <v>28.8641939673835</v>
      </c>
      <c r="E11" s="9" t="n">
        <f aca="false">$B$2/E4/E5/E6/E7</f>
        <v>48.7804878048781</v>
      </c>
      <c r="F11" s="9" t="n">
        <f aca="false">$B$2/F4/F5/F6/F7</f>
        <v>6.23791404154451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127032520325203</v>
      </c>
      <c r="C12" s="9" t="n">
        <f aca="false">C11/60</f>
        <v>0.263109427210777</v>
      </c>
      <c r="D12" s="9" t="n">
        <f aca="false">D11/60</f>
        <v>0.481069899456391</v>
      </c>
      <c r="E12" s="9" t="n">
        <f aca="false">E11/60</f>
        <v>0.813008130081301</v>
      </c>
      <c r="F12" s="9" t="n">
        <f aca="false">F11/60</f>
        <v>0.103965234025742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291183943089431</v>
      </c>
      <c r="C14" s="9" t="n">
        <f aca="false">C8*3.14*C12</f>
        <v>0.603099429052543</v>
      </c>
      <c r="D14" s="9" t="n">
        <f aca="false">D8*3.14*D12</f>
        <v>1.10270842353394</v>
      </c>
      <c r="E14" s="9" t="n">
        <f aca="false">E8*3.14*E12</f>
        <v>1.86357723577236</v>
      </c>
      <c r="F14" s="9" t="n">
        <f aca="false">F8*3.14*F12</f>
        <v>0.238309109433805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04826219512195</v>
      </c>
      <c r="C15" s="11" t="n">
        <f aca="false">C11*C13*60/1000</f>
        <v>2.17115794458916</v>
      </c>
      <c r="D15" s="11" t="n">
        <f aca="false">D11*D13*60/1000</f>
        <v>3.96975032472218</v>
      </c>
      <c r="E15" s="11" t="n">
        <f aca="false">E11*E13*60/1000</f>
        <v>6.70887804878049</v>
      </c>
      <c r="F15" s="11" t="n">
        <f aca="false">F11*F13*60/1000</f>
        <v>0.85791279396169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</sheetData>
  <mergeCells count="3">
    <mergeCell ref="A1:F1"/>
    <mergeCell ref="A9:F9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2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2</v>
      </c>
      <c r="G3" s="4" t="s">
        <v>6</v>
      </c>
    </row>
    <row r="4" customFormat="false" ht="12.75" hidden="false" customHeight="false" outlineLevel="0" collapsed="false">
      <c r="A4" s="5" t="s">
        <v>33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4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5</v>
      </c>
      <c r="B6" s="3" t="n">
        <v>1.94</v>
      </c>
      <c r="C6" s="7" t="n">
        <f aca="false">B6</f>
        <v>1.94</v>
      </c>
      <c r="D6" s="7" t="n">
        <f aca="false">B6</f>
        <v>1.94</v>
      </c>
      <c r="E6" s="7" t="n">
        <f aca="false">B6</f>
        <v>1.94</v>
      </c>
      <c r="F6" s="7" t="n">
        <f aca="false">B6</f>
        <v>1.94</v>
      </c>
      <c r="G6" s="7" t="n">
        <f aca="false">B6</f>
        <v>1.94</v>
      </c>
    </row>
    <row r="7" customFormat="false" ht="12.75" hidden="false" customHeight="false" outlineLevel="0" collapsed="false">
      <c r="A7" s="5" t="s">
        <v>31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30</v>
      </c>
      <c r="B8" s="3" t="n">
        <v>0.73</v>
      </c>
      <c r="C8" s="7" t="n">
        <f aca="false">B8</f>
        <v>0.73</v>
      </c>
      <c r="D8" s="7" t="n">
        <f aca="false">C8</f>
        <v>0.73</v>
      </c>
      <c r="E8" s="7" t="n">
        <f aca="false">D8</f>
        <v>0.73</v>
      </c>
      <c r="F8" s="7" t="n">
        <f aca="false">E8</f>
        <v>0.73</v>
      </c>
      <c r="G8" s="7" t="n">
        <f aca="false">E8</f>
        <v>0.73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140.988627</v>
      </c>
      <c r="C10" s="7" t="n">
        <f aca="false">C4*C5*C6*C7</f>
        <v>75.6127125</v>
      </c>
      <c r="D10" s="7" t="n">
        <f aca="false">D4*D5*D6*D7</f>
        <v>52.61869275</v>
      </c>
      <c r="E10" s="7" t="n">
        <f aca="false">E4*E5*E6*E7</f>
        <v>36.48798075</v>
      </c>
      <c r="F10" s="7" t="n">
        <f aca="false">F4*F5*F6*F7</f>
        <v>30.400188</v>
      </c>
      <c r="G10" s="7" t="n">
        <f aca="false">G4*G5*G6*G7</f>
        <v>136.878397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14.1855413628505</v>
      </c>
      <c r="C11" s="9" t="n">
        <f aca="false">$B$2/C4/C5/C6/C7</f>
        <v>26.4505786642689</v>
      </c>
      <c r="D11" s="9" t="n">
        <f aca="false">$B$2/D4/D5/D6/D7</f>
        <v>38.0093061129878</v>
      </c>
      <c r="E11" s="9" t="n">
        <f aca="false">$B$2/E4/E5/E6/E7</f>
        <v>54.8125700269122</v>
      </c>
      <c r="F11" s="9" t="n">
        <f aca="false">$B$2/F4/F5/F6/F7</f>
        <v>65.7890668307709</v>
      </c>
      <c r="G11" s="9" t="n">
        <f aca="false">$B$2/G4/G5/G6/G7</f>
        <v>14.6115094604318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236425689380842</v>
      </c>
      <c r="C12" s="9" t="n">
        <f aca="false">C11/60</f>
        <v>0.440842977737815</v>
      </c>
      <c r="D12" s="9" t="n">
        <f aca="false">D11/60</f>
        <v>0.633488435216463</v>
      </c>
      <c r="E12" s="9" t="n">
        <f aca="false">E11/60</f>
        <v>0.913542833781871</v>
      </c>
      <c r="F12" s="9" t="n">
        <f aca="false">F11/60</f>
        <v>1.09648444717952</v>
      </c>
      <c r="G12" s="9" t="n">
        <f aca="false">G11/60</f>
        <v>0.24352515767386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2922</v>
      </c>
      <c r="C13" s="9" t="n">
        <f aca="false">C8*3.14</f>
        <v>2.2922</v>
      </c>
      <c r="D13" s="9" t="n">
        <f aca="false">D8*3.14</f>
        <v>2.2922</v>
      </c>
      <c r="E13" s="9" t="n">
        <f aca="false">E8*3.14</f>
        <v>2.2922</v>
      </c>
      <c r="F13" s="9" t="n">
        <f aca="false">F8*3.14</f>
        <v>2.2922</v>
      </c>
      <c r="G13" s="9" t="n">
        <f aca="false">G8*3.14</f>
        <v>2.2922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541934965198765</v>
      </c>
      <c r="C14" s="9" t="n">
        <f aca="false">C8*3.14*C12</f>
        <v>1.01050027357062</v>
      </c>
      <c r="D14" s="9" t="n">
        <f aca="false">D8*3.14*D12</f>
        <v>1.45208219120318</v>
      </c>
      <c r="E14" s="9" t="n">
        <f aca="false">E8*3.14*E12</f>
        <v>2.0940228835948</v>
      </c>
      <c r="F14" s="9" t="n">
        <f aca="false">F8*3.14*F12</f>
        <v>2.51336164982489</v>
      </c>
      <c r="G14" s="9" t="n">
        <f aca="false">G8*3.14*G12</f>
        <v>0.558208366420031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95096587471555</v>
      </c>
      <c r="C15" s="11" t="n">
        <f aca="false">C11*C13*60/1000</f>
        <v>3.63780098485423</v>
      </c>
      <c r="D15" s="11" t="n">
        <f aca="false">D11*D13*60/1000</f>
        <v>5.22749588833143</v>
      </c>
      <c r="E15" s="11" t="n">
        <f aca="false">E11*E13*60/1000</f>
        <v>7.53848238094129</v>
      </c>
      <c r="F15" s="11" t="n">
        <f aca="false">F11*F13*60/1000</f>
        <v>9.04810193936958</v>
      </c>
      <c r="G15" s="11" t="n">
        <f aca="false">G11*G13*60/1000</f>
        <v>2.00955011911211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5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32</v>
      </c>
      <c r="G3" s="4" t="s">
        <v>6</v>
      </c>
    </row>
    <row r="4" customFormat="false" ht="12.75" hidden="false" customHeight="false" outlineLevel="0" collapsed="false">
      <c r="A4" s="5" t="s">
        <v>33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36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35</v>
      </c>
      <c r="B6" s="3" t="n">
        <v>1</v>
      </c>
      <c r="C6" s="7" t="n">
        <f aca="false">B6</f>
        <v>1</v>
      </c>
      <c r="D6" s="7" t="n">
        <f aca="false">B6</f>
        <v>1</v>
      </c>
      <c r="E6" s="7" t="n">
        <f aca="false">B6</f>
        <v>1</v>
      </c>
      <c r="F6" s="7" t="n">
        <f aca="false">B6</f>
        <v>1</v>
      </c>
      <c r="G6" s="7" t="n">
        <f aca="false">B6</f>
        <v>1</v>
      </c>
    </row>
    <row r="7" customFormat="false" ht="12.75" hidden="false" customHeight="false" outlineLevel="0" collapsed="false">
      <c r="A7" s="5" t="s">
        <v>37</v>
      </c>
      <c r="B7" s="3" t="n">
        <v>5.125</v>
      </c>
      <c r="C7" s="7" t="n">
        <f aca="false">B7</f>
        <v>5.125</v>
      </c>
      <c r="D7" s="7" t="n">
        <f aca="false">C7</f>
        <v>5.125</v>
      </c>
      <c r="E7" s="7" t="n">
        <f aca="false">D7</f>
        <v>5.125</v>
      </c>
      <c r="F7" s="7" t="n">
        <f aca="false">E7</f>
        <v>5.125</v>
      </c>
      <c r="G7" s="7" t="n">
        <f aca="false">E7</f>
        <v>5.125</v>
      </c>
    </row>
    <row r="8" customFormat="false" ht="12.75" hidden="false" customHeight="false" outlineLevel="0" collapsed="false">
      <c r="A8" s="5" t="s">
        <v>38</v>
      </c>
      <c r="B8" s="3" t="n">
        <v>0.74</v>
      </c>
      <c r="C8" s="7" t="n">
        <f aca="false">B8</f>
        <v>0.74</v>
      </c>
      <c r="D8" s="7" t="n">
        <f aca="false">C8</f>
        <v>0.74</v>
      </c>
      <c r="E8" s="7" t="n">
        <f aca="false">D8</f>
        <v>0.74</v>
      </c>
      <c r="F8" s="7" t="n">
        <f aca="false">E8</f>
        <v>0.74</v>
      </c>
      <c r="G8" s="7" t="n">
        <f aca="false">E8</f>
        <v>0.74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72.67455</v>
      </c>
      <c r="C10" s="7" t="n">
        <f aca="false">C4*C5*C6*C7</f>
        <v>38.975625</v>
      </c>
      <c r="D10" s="7" t="n">
        <f aca="false">D4*D5*D6*D7</f>
        <v>27.1230375</v>
      </c>
      <c r="E10" s="7" t="n">
        <f aca="false">E4*E5*E6*E7</f>
        <v>18.8082375</v>
      </c>
      <c r="F10" s="7" t="n">
        <f aca="false">F4*F5*F6*F7</f>
        <v>15.6702</v>
      </c>
      <c r="G10" s="7" t="n">
        <f aca="false">G4*G5*G6*G7</f>
        <v>70.555875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68.7998756098249</v>
      </c>
      <c r="C11" s="9" t="n">
        <f aca="false">$B$2/C4/C5/C6/C7</f>
        <v>128.285306521704</v>
      </c>
      <c r="D11" s="9" t="n">
        <f aca="false">$B$2/D4/D5/D6/D7</f>
        <v>184.345134647991</v>
      </c>
      <c r="E11" s="9" t="n">
        <f aca="false">$B$2/E4/E5/E6/E7</f>
        <v>265.840964630524</v>
      </c>
      <c r="F11" s="9" t="n">
        <f aca="false">$B$2/F4/F5/F6/F7</f>
        <v>319.076974129239</v>
      </c>
      <c r="G11" s="9" t="n">
        <f aca="false">$B$2/G4/G5/G6/G7</f>
        <v>70.8658208830944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1.14666459349708</v>
      </c>
      <c r="C12" s="9" t="n">
        <f aca="false">C11/60</f>
        <v>2.1380884420284</v>
      </c>
      <c r="D12" s="9" t="n">
        <f aca="false">D11/60</f>
        <v>3.07241891079984</v>
      </c>
      <c r="E12" s="9" t="n">
        <f aca="false">E11/60</f>
        <v>4.43068274384207</v>
      </c>
      <c r="F12" s="9" t="n">
        <f aca="false">F11/60</f>
        <v>5.31794956882065</v>
      </c>
      <c r="G12" s="9" t="n">
        <f aca="false">G11/60</f>
        <v>1.18109701471824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3236</v>
      </c>
      <c r="C13" s="9" t="n">
        <f aca="false">C8*3.14</f>
        <v>2.3236</v>
      </c>
      <c r="D13" s="9" t="n">
        <f aca="false">D8*3.14</f>
        <v>2.3236</v>
      </c>
      <c r="E13" s="9" t="n">
        <f aca="false">E8*3.14</f>
        <v>2.3236</v>
      </c>
      <c r="F13" s="9" t="n">
        <f aca="false">F8*3.14</f>
        <v>2.3236</v>
      </c>
      <c r="G13" s="9" t="n">
        <f aca="false">G8*3.14</f>
        <v>2.3236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2.66438984944982</v>
      </c>
      <c r="C14" s="9" t="n">
        <f aca="false">C8*3.14*C12</f>
        <v>4.9680623038972</v>
      </c>
      <c r="D14" s="9" t="n">
        <f aca="false">D8*3.14*D12</f>
        <v>7.13907258113452</v>
      </c>
      <c r="E14" s="9" t="n">
        <f aca="false">E8*3.14*E12</f>
        <v>10.2951344235914</v>
      </c>
      <c r="F14" s="9" t="n">
        <f aca="false">F8*3.14*F12</f>
        <v>12.3567876181117</v>
      </c>
      <c r="G14" s="9" t="n">
        <f aca="false">G8*3.14*G12</f>
        <v>2.744397023399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9.59180345801935</v>
      </c>
      <c r="C15" s="11" t="n">
        <f aca="false">C11*C13*60/1000</f>
        <v>17.8850242940299</v>
      </c>
      <c r="D15" s="11" t="n">
        <f aca="false">D11*D13*60/1000</f>
        <v>25.7006612920843</v>
      </c>
      <c r="E15" s="11" t="n">
        <f aca="false">E11*E13*60/1000</f>
        <v>37.0624839249292</v>
      </c>
      <c r="F15" s="11" t="n">
        <f aca="false">F11*F13*60/1000</f>
        <v>44.484435425202</v>
      </c>
      <c r="G15" s="11" t="n">
        <f aca="false">G11*G13*60/1000</f>
        <v>9.87982928423749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  <c r="G16" s="12"/>
    </row>
  </sheetData>
  <mergeCells count="3">
    <mergeCell ref="A1:G1"/>
    <mergeCell ref="A9:G9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n">
        <v>25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">
        <v>9</v>
      </c>
      <c r="B4" s="6" t="n">
        <v>1.98</v>
      </c>
      <c r="C4" s="7" t="n">
        <f aca="false">B4</f>
        <v>1.98</v>
      </c>
      <c r="D4" s="7" t="n">
        <f aca="false">C4</f>
        <v>1.98</v>
      </c>
      <c r="E4" s="7" t="n">
        <f aca="false">D4</f>
        <v>1.98</v>
      </c>
      <c r="F4" s="7" t="n">
        <f aca="false">E4</f>
        <v>1.98</v>
      </c>
    </row>
    <row r="5" customFormat="false" ht="12.75" hidden="false" customHeight="false" outlineLevel="0" collapsed="false">
      <c r="A5" s="5" t="s">
        <v>39</v>
      </c>
      <c r="B5" s="6" t="n">
        <v>4.124</v>
      </c>
      <c r="C5" s="6" t="n">
        <v>2.641</v>
      </c>
      <c r="D5" s="6" t="n">
        <v>1.58</v>
      </c>
      <c r="E5" s="6" t="n">
        <v>1</v>
      </c>
      <c r="F5" s="6" t="n">
        <v>5.224</v>
      </c>
    </row>
    <row r="6" customFormat="false" ht="12.75" hidden="false" customHeight="false" outlineLevel="0" collapsed="false">
      <c r="A6" s="5" t="s">
        <v>8</v>
      </c>
      <c r="B6" s="3" t="n">
        <v>6.55</v>
      </c>
      <c r="C6" s="7" t="n">
        <v>3.09</v>
      </c>
      <c r="D6" s="7" t="n">
        <v>1.71</v>
      </c>
      <c r="E6" s="7" t="n">
        <v>1</v>
      </c>
      <c r="F6" s="7" t="n">
        <v>7.77</v>
      </c>
    </row>
    <row r="7" customFormat="false" ht="12.75" hidden="false" customHeight="false" outlineLevel="0" collapsed="false">
      <c r="A7" s="5" t="s">
        <v>40</v>
      </c>
      <c r="B7" s="3" t="n">
        <v>7.6</v>
      </c>
      <c r="C7" s="7" t="n">
        <f aca="false">B7</f>
        <v>7.6</v>
      </c>
      <c r="D7" s="7" t="n">
        <f aca="false">C7</f>
        <v>7.6</v>
      </c>
      <c r="E7" s="7" t="n">
        <f aca="false">D7</f>
        <v>7.6</v>
      </c>
      <c r="F7" s="7" t="n">
        <f aca="false">E7</f>
        <v>7.6</v>
      </c>
    </row>
    <row r="8" customFormat="false" ht="12.75" hidden="false" customHeight="false" outlineLevel="0" collapsed="false">
      <c r="A8" s="5" t="s">
        <v>38</v>
      </c>
      <c r="B8" s="3" t="n">
        <v>0.91</v>
      </c>
      <c r="C8" s="7" t="n">
        <f aca="false">B8</f>
        <v>0.91</v>
      </c>
      <c r="D8" s="7" t="n">
        <f aca="false">C8</f>
        <v>0.91</v>
      </c>
      <c r="E8" s="7" t="n">
        <f aca="false">D8</f>
        <v>0.91</v>
      </c>
      <c r="F8" s="7" t="n">
        <f aca="false">E8</f>
        <v>0.91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7" t="n">
        <f aca="false">B4*B5*B6*B7</f>
        <v>406.4795856</v>
      </c>
      <c r="C10" s="7" t="n">
        <f aca="false">C4*C5*C6*C7</f>
        <v>122.80206312</v>
      </c>
      <c r="D10" s="7" t="n">
        <f aca="false">D4*D5*D6*D7</f>
        <v>40.6566864</v>
      </c>
      <c r="E10" s="7" t="n">
        <f aca="false">E4*E5*E6*E7</f>
        <v>15.048</v>
      </c>
      <c r="F10" s="7" t="n">
        <f aca="false">F4*F5*F6*F7</f>
        <v>610.80554304</v>
      </c>
    </row>
    <row r="11" customFormat="false" ht="12.75" hidden="false" customHeight="false" outlineLevel="0" collapsed="false">
      <c r="A11" s="2" t="s">
        <v>14</v>
      </c>
      <c r="B11" s="9" t="n">
        <f aca="false">$B$2/B4/B5/B6/B7</f>
        <v>6.15037037176117</v>
      </c>
      <c r="C11" s="9" t="n">
        <f aca="false">$B$2/C4/C5/C6/C7</f>
        <v>20.3579641618646</v>
      </c>
      <c r="D11" s="9" t="n">
        <f aca="false">$B$2/D4/D5/D6/D7</f>
        <v>61.490500612957</v>
      </c>
      <c r="E11" s="9" t="n">
        <f aca="false">$B$2/E4/E5/E6/E7</f>
        <v>166.135034556087</v>
      </c>
      <c r="F11" s="9" t="n">
        <f aca="false">$B$2/F4/F5/F6/F7</f>
        <v>4.0929556525591</v>
      </c>
    </row>
    <row r="12" customFormat="false" ht="12.75" hidden="false" customHeight="false" outlineLevel="0" collapsed="false">
      <c r="A12" s="2" t="s">
        <v>15</v>
      </c>
      <c r="B12" s="9" t="n">
        <f aca="false">B11/60</f>
        <v>0.102506172862686</v>
      </c>
      <c r="C12" s="9" t="n">
        <f aca="false">C11/60</f>
        <v>0.339299402697744</v>
      </c>
      <c r="D12" s="9" t="n">
        <f aca="false">D11/60</f>
        <v>1.02484167688262</v>
      </c>
      <c r="E12" s="9" t="n">
        <f aca="false">E11/60</f>
        <v>2.76891724260145</v>
      </c>
      <c r="F12" s="9" t="n">
        <f aca="false">F11/60</f>
        <v>0.0682159275426517</v>
      </c>
    </row>
    <row r="13" customFormat="false" ht="12.75" hidden="false" customHeight="false" outlineLevel="0" collapsed="false">
      <c r="A13" s="2" t="s">
        <v>16</v>
      </c>
      <c r="B13" s="9" t="n">
        <f aca="false">B8*3.14</f>
        <v>2.8574</v>
      </c>
      <c r="C13" s="9" t="n">
        <f aca="false">C8*3.14</f>
        <v>2.8574</v>
      </c>
      <c r="D13" s="9" t="n">
        <f aca="false">D8*3.14</f>
        <v>2.8574</v>
      </c>
      <c r="E13" s="9" t="n">
        <f aca="false">E8*3.14</f>
        <v>2.8574</v>
      </c>
      <c r="F13" s="9" t="n">
        <f aca="false">F8*3.14</f>
        <v>2.8574</v>
      </c>
    </row>
    <row r="14" customFormat="false" ht="12.75" hidden="false" customHeight="false" outlineLevel="0" collapsed="false">
      <c r="A14" s="2" t="s">
        <v>17</v>
      </c>
      <c r="B14" s="9" t="n">
        <f aca="false">B8*3.14*B12</f>
        <v>0.29290113833784</v>
      </c>
      <c r="C14" s="9" t="n">
        <f aca="false">C8*3.14*C12</f>
        <v>0.969514113268534</v>
      </c>
      <c r="D14" s="9" t="n">
        <f aca="false">D8*3.14*D12</f>
        <v>2.92838260752439</v>
      </c>
      <c r="E14" s="9" t="n">
        <f aca="false">E8*3.14*E12</f>
        <v>7.91190412900939</v>
      </c>
      <c r="F14" s="9" t="n">
        <f aca="false">F8*3.14*F12</f>
        <v>0.194920191360373</v>
      </c>
    </row>
    <row r="15" customFormat="false" ht="15" hidden="false" customHeight="false" outlineLevel="0" collapsed="false">
      <c r="A15" s="2" t="s">
        <v>18</v>
      </c>
      <c r="B15" s="11" t="n">
        <f aca="false">B11*B13*60/1000</f>
        <v>1.05444409801622</v>
      </c>
      <c r="C15" s="11" t="n">
        <f aca="false">C11*C13*60/1000</f>
        <v>3.49025080776672</v>
      </c>
      <c r="D15" s="11" t="n">
        <f aca="false">D11*D13*60/1000</f>
        <v>10.5421773870878</v>
      </c>
      <c r="E15" s="11" t="n">
        <f aca="false">E11*E13*60/1000</f>
        <v>28.4828548644338</v>
      </c>
      <c r="F15" s="11" t="n">
        <f aca="false">F11*F13*60/1000</f>
        <v>0.701712688897343</v>
      </c>
    </row>
    <row r="16" customFormat="false" ht="12.75" hidden="false" customHeight="false" outlineLevel="0" collapsed="false">
      <c r="B16" s="12" t="s">
        <v>19</v>
      </c>
      <c r="C16" s="12"/>
      <c r="D16" s="12"/>
      <c r="E16" s="12"/>
      <c r="F16" s="12"/>
    </row>
    <row r="24" customFormat="false" ht="12.75" hidden="false" customHeight="false" outlineLevel="0" collapsed="false">
      <c r="A24" s="15"/>
      <c r="B24" s="16"/>
      <c r="C24" s="17" t="s">
        <v>41</v>
      </c>
      <c r="D24" s="17" t="s">
        <v>42</v>
      </c>
      <c r="E24" s="17" t="s">
        <v>43</v>
      </c>
      <c r="F24" s="18" t="s">
        <v>44</v>
      </c>
    </row>
    <row r="25" customFormat="false" ht="12.75" hidden="false" customHeight="false" outlineLevel="0" collapsed="false">
      <c r="A25" s="19" t="s">
        <v>45</v>
      </c>
      <c r="B25" s="19"/>
      <c r="C25" s="20" t="n">
        <v>2.64</v>
      </c>
      <c r="D25" s="20" t="n">
        <v>3.09</v>
      </c>
      <c r="E25" s="20" t="n">
        <v>9.99</v>
      </c>
      <c r="F25" s="21" t="n">
        <v>2.16</v>
      </c>
    </row>
    <row r="26" customFormat="false" ht="12.75" hidden="false" customHeight="false" outlineLevel="0" collapsed="false">
      <c r="A26" s="22"/>
      <c r="B26" s="20"/>
      <c r="C26" s="20"/>
      <c r="D26" s="20"/>
      <c r="E26" s="20"/>
      <c r="F26" s="23"/>
    </row>
    <row r="27" customFormat="false" ht="12.75" hidden="false" customHeight="false" outlineLevel="0" collapsed="false">
      <c r="A27" s="24"/>
      <c r="B27" s="25"/>
      <c r="C27" s="20" t="s">
        <v>46</v>
      </c>
      <c r="D27" s="20" t="s">
        <v>47</v>
      </c>
      <c r="E27" s="20" t="s">
        <v>48</v>
      </c>
      <c r="F27" s="21" t="s">
        <v>44</v>
      </c>
    </row>
    <row r="28" customFormat="false" ht="12.75" hidden="false" customHeight="false" outlineLevel="0" collapsed="false">
      <c r="A28" s="26" t="s">
        <v>45</v>
      </c>
      <c r="B28" s="26"/>
      <c r="C28" s="27" t="n">
        <v>4.05</v>
      </c>
      <c r="D28" s="27" t="n">
        <v>8.38</v>
      </c>
      <c r="E28" s="27" t="n">
        <v>15.32</v>
      </c>
      <c r="F28" s="28" t="n">
        <v>3.31</v>
      </c>
    </row>
  </sheetData>
  <mergeCells count="5">
    <mergeCell ref="A1:F1"/>
    <mergeCell ref="A9:F9"/>
    <mergeCell ref="B16:F16"/>
    <mergeCell ref="A25:B2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46:05Z</dcterms:created>
  <dc:creator>Admin</dc:creator>
  <dc:description/>
  <dc:language>en-US</dc:language>
  <cp:lastModifiedBy>вовочка</cp:lastModifiedBy>
  <cp:lastPrinted>2010-02-01T11:37:00Z</cp:lastPrinted>
  <dcterms:modified xsi:type="dcterms:W3CDTF">2014-11-03T17:08:25Z</dcterms:modified>
  <cp:revision>0</cp:revision>
  <dc:subject/>
  <dc:title/>
</cp:coreProperties>
</file>