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КПП ГАЗ51+уаз" sheetId="1" state="visible" r:id="rId2"/>
    <sheet name="ГАЗ 2КПП" sheetId="2" state="visible" r:id="rId3"/>
    <sheet name="КПП ГАЗ+РК ГАЗ" sheetId="3" state="visible" r:id="rId4"/>
    <sheet name="ГАЗ" sheetId="4" state="visible" r:id="rId5"/>
    <sheet name="ЗИД+ВАЗ" sheetId="5" state="visible" r:id="rId6"/>
    <sheet name="ЗИД+2КПП " sheetId="6" state="visible" r:id="rId7"/>
    <sheet name="ЗиД+КПП ГАЗ51" sheetId="7" state="visible" r:id="rId8"/>
    <sheet name="расчет 08 2000" sheetId="8" state="visible" r:id="rId9"/>
    <sheet name="расчет 08 5000" sheetId="9" state="visible" r:id="rId10"/>
    <sheet name="2КПП Ныса" sheetId="10" state="visible" r:id="rId11"/>
    <sheet name="УАЗ" sheetId="11" state="visible" r:id="rId12"/>
    <sheet name="ЗИД+ВАЗ (2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7">
  <si>
    <t xml:space="preserve">РАСЧЁТ СКОРОСТИ ТРАКТОРА</t>
  </si>
  <si>
    <t xml:space="preserve">Обороты двигателя, об/мин</t>
  </si>
  <si>
    <t xml:space="preserve">1пер</t>
  </si>
  <si>
    <t xml:space="preserve">2пер</t>
  </si>
  <si>
    <t xml:space="preserve">3пер</t>
  </si>
  <si>
    <t xml:space="preserve">4пер</t>
  </si>
  <si>
    <t xml:space="preserve">ЗХ</t>
  </si>
  <si>
    <t xml:space="preserve">КПП ГАЗ-51</t>
  </si>
  <si>
    <t xml:space="preserve">Редуктор </t>
  </si>
  <si>
    <t xml:space="preserve">Задний мост УАЗ</t>
  </si>
  <si>
    <t xml:space="preserve">Диаметр колеса 6,00-16,  м</t>
  </si>
  <si>
    <t xml:space="preserve">Расчетные данные</t>
  </si>
  <si>
    <t xml:space="preserve">Коэф. передачи</t>
  </si>
  <si>
    <t xml:space="preserve">Обороты  на колесе об/мин</t>
  </si>
  <si>
    <t xml:space="preserve">Обороты  на колесе об/сек</t>
  </si>
  <si>
    <t xml:space="preserve">Путь за 1 оборот колеса, м</t>
  </si>
  <si>
    <t xml:space="preserve">Скорость м/сек</t>
  </si>
  <si>
    <t xml:space="preserve">Скорость км/час</t>
  </si>
  <si>
    <t xml:space="preserve">ПОНИЖЕННАЯ ПЕРЕДАЧА</t>
  </si>
  <si>
    <t xml:space="preserve">КПП ГАЗ-53</t>
  </si>
  <si>
    <t xml:space="preserve">РК ГАЗ-66</t>
  </si>
  <si>
    <t xml:space="preserve">Задний мост ГАЗ-66</t>
  </si>
  <si>
    <t xml:space="preserve">Диаметр колеса (ГАЗ-66)  м</t>
  </si>
  <si>
    <t xml:space="preserve">Задний мост ГАЗ-51</t>
  </si>
  <si>
    <t xml:space="preserve">Диаметр колеса, м</t>
  </si>
  <si>
    <t xml:space="preserve">Редуктор ЗиД</t>
  </si>
  <si>
    <t xml:space="preserve">КПП ВАЗ 2101</t>
  </si>
  <si>
    <t xml:space="preserve">Редуктор</t>
  </si>
  <si>
    <t xml:space="preserve">Задний мост ВАЗ 2101</t>
  </si>
  <si>
    <t xml:space="preserve">Диаметр колеса 13"</t>
  </si>
  <si>
    <t xml:space="preserve">КПП М-412 1</t>
  </si>
  <si>
    <t xml:space="preserve">КПП М-412 2</t>
  </si>
  <si>
    <t xml:space="preserve">Задний мост М-412</t>
  </si>
  <si>
    <t xml:space="preserve">5пер</t>
  </si>
  <si>
    <t xml:space="preserve">КПП ВАЗ 2108</t>
  </si>
  <si>
    <t xml:space="preserve">ГП 2108</t>
  </si>
  <si>
    <t xml:space="preserve">РК УАЗ</t>
  </si>
  <si>
    <t xml:space="preserve">Главная передача (2108)</t>
  </si>
  <si>
    <t xml:space="preserve">Главная передача</t>
  </si>
  <si>
    <t xml:space="preserve">Диаметр колеса,  м</t>
  </si>
  <si>
    <t xml:space="preserve">КПП Нысса 1</t>
  </si>
  <si>
    <t xml:space="preserve">КПП Нысса 2</t>
  </si>
  <si>
    <t xml:space="preserve">Задний мост</t>
  </si>
  <si>
    <t xml:space="preserve">Диаметр колеса ГАЗ, м</t>
  </si>
  <si>
    <t xml:space="preserve">КПП уаз</t>
  </si>
  <si>
    <t xml:space="preserve">Задний мост уаз</t>
  </si>
  <si>
    <t xml:space="preserve">Диаметр колеса (уаз) 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0</xdr:row>
      <xdr:rowOff>0</xdr:rowOff>
    </xdr:from>
    <xdr:to>
      <xdr:col>11</xdr:col>
      <xdr:colOff>339840</xdr:colOff>
      <xdr:row>24</xdr:row>
      <xdr:rowOff>142920</xdr:rowOff>
    </xdr:to>
    <xdr:sp>
      <xdr:nvSpPr>
        <xdr:cNvPr id="0" name="Text 1"/>
        <xdr:cNvSpPr/>
      </xdr:nvSpPr>
      <xdr:spPr>
        <a:xfrm>
          <a:off x="5311440" y="0"/>
          <a:ext cx="321156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320</xdr:colOff>
      <xdr:row>21</xdr:row>
      <xdr:rowOff>114480</xdr:rowOff>
    </xdr:to>
    <xdr:sp>
      <xdr:nvSpPr>
        <xdr:cNvPr id="1" name="Text 2"/>
        <xdr:cNvSpPr/>
      </xdr:nvSpPr>
      <xdr:spPr>
        <a:xfrm>
          <a:off x="0" y="2657520"/>
          <a:ext cx="50328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</xdr:row>
      <xdr:rowOff>0</xdr:rowOff>
    </xdr:from>
    <xdr:to>
      <xdr:col>11</xdr:col>
      <xdr:colOff>140400</xdr:colOff>
      <xdr:row>23</xdr:row>
      <xdr:rowOff>9720</xdr:rowOff>
    </xdr:to>
    <xdr:sp>
      <xdr:nvSpPr>
        <xdr:cNvPr id="18" name="Text 1"/>
        <xdr:cNvSpPr/>
      </xdr:nvSpPr>
      <xdr:spPr>
        <a:xfrm>
          <a:off x="5776920" y="361800"/>
          <a:ext cx="3211560" cy="34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; 4,625; 5,3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3 - 6,55; 3,09; 1,71; 1; з.х. - 7,7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680</xdr:colOff>
      <xdr:row>21</xdr:row>
      <xdr:rowOff>114480</xdr:rowOff>
    </xdr:to>
    <xdr:sp>
      <xdr:nvSpPr>
        <xdr:cNvPr id="19" name="Text 2"/>
        <xdr:cNvSpPr/>
      </xdr:nvSpPr>
      <xdr:spPr>
        <a:xfrm>
          <a:off x="0" y="2657520"/>
          <a:ext cx="569772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</xdr:row>
      <xdr:rowOff>0</xdr:rowOff>
    </xdr:from>
    <xdr:to>
      <xdr:col>11</xdr:col>
      <xdr:colOff>140400</xdr:colOff>
      <xdr:row>23</xdr:row>
      <xdr:rowOff>9720</xdr:rowOff>
    </xdr:to>
    <xdr:sp>
      <xdr:nvSpPr>
        <xdr:cNvPr id="20" name="Text 1"/>
        <xdr:cNvSpPr/>
      </xdr:nvSpPr>
      <xdr:spPr>
        <a:xfrm>
          <a:off x="5776920" y="361800"/>
          <a:ext cx="3211560" cy="34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; 4,625; 5,3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680</xdr:colOff>
      <xdr:row>21</xdr:row>
      <xdr:rowOff>114480</xdr:rowOff>
    </xdr:to>
    <xdr:sp>
      <xdr:nvSpPr>
        <xdr:cNvPr id="21" name="Text 2"/>
        <xdr:cNvSpPr/>
      </xdr:nvSpPr>
      <xdr:spPr>
        <a:xfrm>
          <a:off x="0" y="2657520"/>
          <a:ext cx="569772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0</xdr:row>
      <xdr:rowOff>0</xdr:rowOff>
    </xdr:from>
    <xdr:to>
      <xdr:col>11</xdr:col>
      <xdr:colOff>339840</xdr:colOff>
      <xdr:row>24</xdr:row>
      <xdr:rowOff>142920</xdr:rowOff>
    </xdr:to>
    <xdr:sp>
      <xdr:nvSpPr>
        <xdr:cNvPr id="22" name="Text 1"/>
        <xdr:cNvSpPr/>
      </xdr:nvSpPr>
      <xdr:spPr>
        <a:xfrm>
          <a:off x="5311440" y="0"/>
          <a:ext cx="321156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320</xdr:colOff>
      <xdr:row>21</xdr:row>
      <xdr:rowOff>114480</xdr:rowOff>
    </xdr:to>
    <xdr:sp>
      <xdr:nvSpPr>
        <xdr:cNvPr id="23" name="Text 2"/>
        <xdr:cNvSpPr/>
      </xdr:nvSpPr>
      <xdr:spPr>
        <a:xfrm>
          <a:off x="0" y="2657520"/>
          <a:ext cx="50328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</xdr:row>
      <xdr:rowOff>0</xdr:rowOff>
    </xdr:from>
    <xdr:to>
      <xdr:col>11</xdr:col>
      <xdr:colOff>140400</xdr:colOff>
      <xdr:row>23</xdr:row>
      <xdr:rowOff>9720</xdr:rowOff>
    </xdr:to>
    <xdr:sp>
      <xdr:nvSpPr>
        <xdr:cNvPr id="2" name="Text 1"/>
        <xdr:cNvSpPr/>
      </xdr:nvSpPr>
      <xdr:spPr>
        <a:xfrm>
          <a:off x="5776920" y="361800"/>
          <a:ext cx="3211560" cy="34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; 4,625; 5,3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3 - 6,55; 3,09; 1,71; 1; з.х. - 7,7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680</xdr:colOff>
      <xdr:row>21</xdr:row>
      <xdr:rowOff>114480</xdr:rowOff>
    </xdr:to>
    <xdr:sp>
      <xdr:nvSpPr>
        <xdr:cNvPr id="3" name="Text 2"/>
        <xdr:cNvSpPr/>
      </xdr:nvSpPr>
      <xdr:spPr>
        <a:xfrm>
          <a:off x="0" y="2657520"/>
          <a:ext cx="569772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</xdr:row>
      <xdr:rowOff>0</xdr:rowOff>
    </xdr:from>
    <xdr:to>
      <xdr:col>11</xdr:col>
      <xdr:colOff>140400</xdr:colOff>
      <xdr:row>23</xdr:row>
      <xdr:rowOff>9720</xdr:rowOff>
    </xdr:to>
    <xdr:sp>
      <xdr:nvSpPr>
        <xdr:cNvPr id="4" name="Text 1"/>
        <xdr:cNvSpPr/>
      </xdr:nvSpPr>
      <xdr:spPr>
        <a:xfrm>
          <a:off x="5776920" y="361800"/>
          <a:ext cx="3211560" cy="34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; 4,625; 5,3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680</xdr:colOff>
      <xdr:row>21</xdr:row>
      <xdr:rowOff>114480</xdr:rowOff>
    </xdr:to>
    <xdr:sp>
      <xdr:nvSpPr>
        <xdr:cNvPr id="5" name="Text 2"/>
        <xdr:cNvSpPr/>
      </xdr:nvSpPr>
      <xdr:spPr>
        <a:xfrm>
          <a:off x="0" y="2657520"/>
          <a:ext cx="569772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</xdr:row>
      <xdr:rowOff>0</xdr:rowOff>
    </xdr:from>
    <xdr:to>
      <xdr:col>11</xdr:col>
      <xdr:colOff>140400</xdr:colOff>
      <xdr:row>23</xdr:row>
      <xdr:rowOff>9720</xdr:rowOff>
    </xdr:to>
    <xdr:sp>
      <xdr:nvSpPr>
        <xdr:cNvPr id="6" name="Text 1"/>
        <xdr:cNvSpPr/>
      </xdr:nvSpPr>
      <xdr:spPr>
        <a:xfrm>
          <a:off x="5776920" y="361800"/>
          <a:ext cx="3211560" cy="34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; 4,625; 5,3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680</xdr:colOff>
      <xdr:row>21</xdr:row>
      <xdr:rowOff>114480</xdr:rowOff>
    </xdr:to>
    <xdr:sp>
      <xdr:nvSpPr>
        <xdr:cNvPr id="7" name="Text 2"/>
        <xdr:cNvSpPr/>
      </xdr:nvSpPr>
      <xdr:spPr>
        <a:xfrm>
          <a:off x="0" y="2657520"/>
          <a:ext cx="569772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0</xdr:row>
      <xdr:rowOff>0</xdr:rowOff>
    </xdr:from>
    <xdr:to>
      <xdr:col>11</xdr:col>
      <xdr:colOff>339840</xdr:colOff>
      <xdr:row>24</xdr:row>
      <xdr:rowOff>142920</xdr:rowOff>
    </xdr:to>
    <xdr:sp>
      <xdr:nvSpPr>
        <xdr:cNvPr id="8" name="Text 1"/>
        <xdr:cNvSpPr/>
      </xdr:nvSpPr>
      <xdr:spPr>
        <a:xfrm>
          <a:off x="5311440" y="0"/>
          <a:ext cx="321156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320</xdr:colOff>
      <xdr:row>21</xdr:row>
      <xdr:rowOff>114480</xdr:rowOff>
    </xdr:to>
    <xdr:sp>
      <xdr:nvSpPr>
        <xdr:cNvPr id="9" name="Text 2"/>
        <xdr:cNvSpPr/>
      </xdr:nvSpPr>
      <xdr:spPr>
        <a:xfrm>
          <a:off x="0" y="2657520"/>
          <a:ext cx="50328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0</xdr:row>
      <xdr:rowOff>0</xdr:rowOff>
    </xdr:from>
    <xdr:to>
      <xdr:col>11</xdr:col>
      <xdr:colOff>339840</xdr:colOff>
      <xdr:row>24</xdr:row>
      <xdr:rowOff>142920</xdr:rowOff>
    </xdr:to>
    <xdr:sp>
      <xdr:nvSpPr>
        <xdr:cNvPr id="10" name="Text 1"/>
        <xdr:cNvSpPr/>
      </xdr:nvSpPr>
      <xdr:spPr>
        <a:xfrm>
          <a:off x="5311440" y="0"/>
          <a:ext cx="321156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320</xdr:colOff>
      <xdr:row>21</xdr:row>
      <xdr:rowOff>114480</xdr:rowOff>
    </xdr:to>
    <xdr:sp>
      <xdr:nvSpPr>
        <xdr:cNvPr id="11" name="Text 2"/>
        <xdr:cNvSpPr/>
      </xdr:nvSpPr>
      <xdr:spPr>
        <a:xfrm>
          <a:off x="0" y="2657520"/>
          <a:ext cx="50328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0</xdr:row>
      <xdr:rowOff>0</xdr:rowOff>
    </xdr:from>
    <xdr:to>
      <xdr:col>11</xdr:col>
      <xdr:colOff>339840</xdr:colOff>
      <xdr:row>24</xdr:row>
      <xdr:rowOff>142920</xdr:rowOff>
    </xdr:to>
    <xdr:sp>
      <xdr:nvSpPr>
        <xdr:cNvPr id="12" name="Text 1"/>
        <xdr:cNvSpPr/>
      </xdr:nvSpPr>
      <xdr:spPr>
        <a:xfrm>
          <a:off x="5311440" y="0"/>
          <a:ext cx="321156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320</xdr:colOff>
      <xdr:row>21</xdr:row>
      <xdr:rowOff>114480</xdr:rowOff>
    </xdr:to>
    <xdr:sp>
      <xdr:nvSpPr>
        <xdr:cNvPr id="13" name="Text 2"/>
        <xdr:cNvSpPr/>
      </xdr:nvSpPr>
      <xdr:spPr>
        <a:xfrm>
          <a:off x="0" y="2657520"/>
          <a:ext cx="50328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0</xdr:row>
      <xdr:rowOff>0</xdr:rowOff>
    </xdr:from>
    <xdr:to>
      <xdr:col>12</xdr:col>
      <xdr:colOff>339480</xdr:colOff>
      <xdr:row>24</xdr:row>
      <xdr:rowOff>142920</xdr:rowOff>
    </xdr:to>
    <xdr:sp>
      <xdr:nvSpPr>
        <xdr:cNvPr id="14" name="Text 1"/>
        <xdr:cNvSpPr/>
      </xdr:nvSpPr>
      <xdr:spPr>
        <a:xfrm>
          <a:off x="5949720" y="0"/>
          <a:ext cx="321120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2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40680</xdr:colOff>
      <xdr:row>21</xdr:row>
      <xdr:rowOff>114480</xdr:rowOff>
    </xdr:to>
    <xdr:sp>
      <xdr:nvSpPr>
        <xdr:cNvPr id="15" name="Text 2"/>
        <xdr:cNvSpPr/>
      </xdr:nvSpPr>
      <xdr:spPr>
        <a:xfrm>
          <a:off x="0" y="2657520"/>
          <a:ext cx="567108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0</xdr:row>
      <xdr:rowOff>0</xdr:rowOff>
    </xdr:from>
    <xdr:to>
      <xdr:col>12</xdr:col>
      <xdr:colOff>339480</xdr:colOff>
      <xdr:row>24</xdr:row>
      <xdr:rowOff>142920</xdr:rowOff>
    </xdr:to>
    <xdr:sp>
      <xdr:nvSpPr>
        <xdr:cNvPr id="16" name="Text 1"/>
        <xdr:cNvSpPr/>
      </xdr:nvSpPr>
      <xdr:spPr>
        <a:xfrm>
          <a:off x="5949720" y="0"/>
          <a:ext cx="321120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2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40680</xdr:colOff>
      <xdr:row>21</xdr:row>
      <xdr:rowOff>114480</xdr:rowOff>
    </xdr:to>
    <xdr:sp>
      <xdr:nvSpPr>
        <xdr:cNvPr id="17" name="Text 2"/>
        <xdr:cNvSpPr/>
      </xdr:nvSpPr>
      <xdr:spPr>
        <a:xfrm>
          <a:off x="0" y="2657520"/>
          <a:ext cx="567108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2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6.4</v>
      </c>
      <c r="C4" s="6" t="n">
        <v>3.09</v>
      </c>
      <c r="D4" s="6" t="n">
        <v>1.69</v>
      </c>
      <c r="E4" s="6" t="n">
        <v>1</v>
      </c>
      <c r="F4" s="6" t="n">
        <v>7.82</v>
      </c>
    </row>
    <row r="5" customFormat="false" ht="12.75" hidden="false" customHeight="false" outlineLevel="0" collapsed="false">
      <c r="A5" s="5" t="s">
        <v>8</v>
      </c>
      <c r="B5" s="3" t="n">
        <v>3.75</v>
      </c>
      <c r="C5" s="7" t="n">
        <f aca="false">B5</f>
        <v>3.75</v>
      </c>
      <c r="D5" s="7" t="n">
        <f aca="false">C5</f>
        <v>3.75</v>
      </c>
      <c r="E5" s="7" t="n">
        <f aca="false">D5</f>
        <v>3.75</v>
      </c>
      <c r="F5" s="7" t="n">
        <f aca="false">E5</f>
        <v>3.75</v>
      </c>
    </row>
    <row r="6" customFormat="false" ht="12.75" hidden="false" customHeight="false" outlineLevel="0" collapsed="false">
      <c r="A6" s="8" t="n">
        <v>0</v>
      </c>
      <c r="B6" s="3" t="n">
        <v>1</v>
      </c>
      <c r="C6" s="7" t="n">
        <f aca="false">B6</f>
        <v>1</v>
      </c>
      <c r="D6" s="7" t="n">
        <f aca="false">B6</f>
        <v>1</v>
      </c>
      <c r="E6" s="7" t="n">
        <f aca="false">B6</f>
        <v>1</v>
      </c>
      <c r="F6" s="7" t="n">
        <f aca="false">B6</f>
        <v>1</v>
      </c>
    </row>
    <row r="7" customFormat="false" ht="12.75" hidden="false" customHeight="false" outlineLevel="0" collapsed="false">
      <c r="A7" s="5" t="s">
        <v>9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</row>
    <row r="8" customFormat="false" ht="12.75" hidden="false" customHeight="false" outlineLevel="0" collapsed="false">
      <c r="A8" s="5" t="s">
        <v>10</v>
      </c>
      <c r="B8" s="3" t="n">
        <v>0.73</v>
      </c>
      <c r="C8" s="7" t="n">
        <f aca="false">B8</f>
        <v>0.73</v>
      </c>
      <c r="D8" s="7" t="n">
        <f aca="false">C8</f>
        <v>0.73</v>
      </c>
      <c r="E8" s="7" t="n">
        <f aca="false">D8</f>
        <v>0.73</v>
      </c>
      <c r="F8" s="7" t="n">
        <f aca="false">E8</f>
        <v>0.73</v>
      </c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2" t="s">
        <v>12</v>
      </c>
      <c r="B10" s="7" t="n">
        <f aca="false">B4*B5*B6*B7</f>
        <v>123</v>
      </c>
      <c r="C10" s="7" t="n">
        <f aca="false">C4*C5*C6*C7</f>
        <v>59.3859375</v>
      </c>
      <c r="D10" s="7" t="n">
        <f aca="false">D4*D5*D6*D7</f>
        <v>32.4796875</v>
      </c>
      <c r="E10" s="7" t="n">
        <f aca="false">E4*E5*E6*E7</f>
        <v>19.21875</v>
      </c>
      <c r="F10" s="7" t="n">
        <f aca="false">F4*F5*F6*F7</f>
        <v>150.290625</v>
      </c>
    </row>
    <row r="11" customFormat="false" ht="12.75" hidden="false" customHeight="false" outlineLevel="0" collapsed="false">
      <c r="A11" s="2" t="s">
        <v>13</v>
      </c>
      <c r="B11" s="10" t="n">
        <f aca="false">$B$2/B4/B5/B6/B7</f>
        <v>20.3252032520325</v>
      </c>
      <c r="C11" s="10" t="n">
        <f aca="false">$B$2/C4/C5/C6/C7</f>
        <v>42.0975083537243</v>
      </c>
      <c r="D11" s="10" t="n">
        <f aca="false">$B$2/D4/D5/D6/D7</f>
        <v>76.9711839130226</v>
      </c>
      <c r="E11" s="10" t="n">
        <f aca="false">$B$2/E4/E5/E6/E7</f>
        <v>130.081300813008</v>
      </c>
      <c r="F11" s="10" t="n">
        <f aca="false">$B$2/F4/F5/F6/F7</f>
        <v>16.6344374441187</v>
      </c>
    </row>
    <row r="12" customFormat="false" ht="12.75" hidden="false" customHeight="false" outlineLevel="0" collapsed="false">
      <c r="A12" s="2" t="s">
        <v>14</v>
      </c>
      <c r="B12" s="10" t="n">
        <f aca="false">B11/60</f>
        <v>0.338753387533875</v>
      </c>
      <c r="C12" s="10" t="n">
        <f aca="false">C11/60</f>
        <v>0.701625139228739</v>
      </c>
      <c r="D12" s="10" t="n">
        <f aca="false">D11/60</f>
        <v>1.28285306521704</v>
      </c>
      <c r="E12" s="10" t="n">
        <f aca="false">E11/60</f>
        <v>2.1680216802168</v>
      </c>
      <c r="F12" s="10" t="n">
        <f aca="false">F11/60</f>
        <v>0.277240624068645</v>
      </c>
    </row>
    <row r="13" customFormat="false" ht="12.75" hidden="false" customHeight="false" outlineLevel="0" collapsed="false">
      <c r="A13" s="2" t="s">
        <v>15</v>
      </c>
      <c r="B13" s="10" t="n">
        <f aca="false">B8*3.14</f>
        <v>2.2922</v>
      </c>
      <c r="C13" s="10" t="n">
        <f aca="false">C8*3.14</f>
        <v>2.2922</v>
      </c>
      <c r="D13" s="10" t="n">
        <f aca="false">D8*3.14</f>
        <v>2.2922</v>
      </c>
      <c r="E13" s="10" t="n">
        <f aca="false">E8*3.14</f>
        <v>2.2922</v>
      </c>
      <c r="F13" s="10" t="n">
        <f aca="false">F8*3.14</f>
        <v>2.2922</v>
      </c>
    </row>
    <row r="14" customFormat="false" ht="12.75" hidden="false" customHeight="false" outlineLevel="0" collapsed="false">
      <c r="A14" s="2" t="s">
        <v>16</v>
      </c>
      <c r="B14" s="10" t="n">
        <f aca="false">B8*3.14*B12</f>
        <v>0.776490514905149</v>
      </c>
      <c r="C14" s="10" t="n">
        <f aca="false">C8*3.14*C12</f>
        <v>1.60826514414011</v>
      </c>
      <c r="D14" s="10" t="n">
        <f aca="false">D8*3.14*D12</f>
        <v>2.94055579609051</v>
      </c>
      <c r="E14" s="10" t="n">
        <f aca="false">E8*3.14*E12</f>
        <v>4.96953929539295</v>
      </c>
      <c r="F14" s="10" t="n">
        <f aca="false">F8*3.14*F12</f>
        <v>0.635490958490148</v>
      </c>
    </row>
    <row r="15" customFormat="false" ht="15" hidden="false" customHeight="false" outlineLevel="0" collapsed="false">
      <c r="A15" s="2" t="s">
        <v>17</v>
      </c>
      <c r="B15" s="11" t="n">
        <f aca="false">B11*B13*60/1000</f>
        <v>2.79536585365854</v>
      </c>
      <c r="C15" s="11" t="n">
        <f aca="false">C11*C13*60/1000</f>
        <v>5.78975451890441</v>
      </c>
      <c r="D15" s="11" t="n">
        <f aca="false">D11*D13*60/1000</f>
        <v>10.5860008659258</v>
      </c>
      <c r="E15" s="11" t="n">
        <f aca="false">E11*E13*60/1000</f>
        <v>17.8903414634146</v>
      </c>
      <c r="F15" s="11" t="n">
        <f aca="false">F11*F13*60/1000</f>
        <v>2.28776745056453</v>
      </c>
    </row>
    <row r="16" customFormat="false" ht="12.75" hidden="false" customHeight="false" outlineLevel="0" collapsed="false">
      <c r="B16" s="12" t="s">
        <v>18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1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40</v>
      </c>
      <c r="B4" s="6" t="n">
        <v>3.115</v>
      </c>
      <c r="C4" s="6" t="n">
        <v>1.772</v>
      </c>
      <c r="D4" s="6" t="n">
        <v>1</v>
      </c>
      <c r="E4" s="6" t="n">
        <v>1</v>
      </c>
      <c r="F4" s="6" t="n">
        <v>3.738</v>
      </c>
    </row>
    <row r="5" customFormat="false" ht="12.75" hidden="false" customHeight="false" outlineLevel="0" collapsed="false">
      <c r="A5" s="5" t="s">
        <v>41</v>
      </c>
      <c r="B5" s="6" t="n">
        <v>3.115</v>
      </c>
      <c r="C5" s="7" t="n">
        <v>1.772</v>
      </c>
      <c r="D5" s="7" t="n">
        <v>1</v>
      </c>
      <c r="E5" s="7" t="n">
        <v>1</v>
      </c>
      <c r="F5" s="7" t="n">
        <v>3.738</v>
      </c>
    </row>
    <row r="6" customFormat="false" ht="12.75" hidden="false" customHeight="false" outlineLevel="0" collapsed="false">
      <c r="A6" s="8" t="n">
        <v>1</v>
      </c>
      <c r="B6" s="3" t="n">
        <v>1</v>
      </c>
      <c r="C6" s="7" t="n">
        <v>1</v>
      </c>
      <c r="D6" s="7" t="n">
        <v>1</v>
      </c>
      <c r="E6" s="7" t="n">
        <v>1</v>
      </c>
      <c r="F6" s="7" t="n">
        <v>1</v>
      </c>
    </row>
    <row r="7" customFormat="false" ht="12.75" hidden="false" customHeight="false" outlineLevel="0" collapsed="false">
      <c r="A7" s="5" t="s">
        <v>42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</row>
    <row r="8" customFormat="false" ht="12.75" hidden="false" customHeight="false" outlineLevel="0" collapsed="false">
      <c r="A8" s="5" t="s">
        <v>43</v>
      </c>
      <c r="B8" s="3" t="n">
        <v>0.94</v>
      </c>
      <c r="C8" s="7" t="n">
        <f aca="false">B8</f>
        <v>0.94</v>
      </c>
      <c r="D8" s="7" t="n">
        <f aca="false">C8</f>
        <v>0.94</v>
      </c>
      <c r="E8" s="7" t="n">
        <f aca="false">D8</f>
        <v>0.94</v>
      </c>
      <c r="F8" s="7" t="n">
        <f aca="false">E8</f>
        <v>0.94</v>
      </c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2" t="s">
        <v>12</v>
      </c>
      <c r="B10" s="7" t="n">
        <f aca="false">B4*B5*B6*B7</f>
        <v>49.729028125</v>
      </c>
      <c r="C10" s="7" t="n">
        <f aca="false">C4*C5*C6*C7</f>
        <v>16.092418</v>
      </c>
      <c r="D10" s="7" t="n">
        <f aca="false">D4*D5*D6*D7</f>
        <v>5.125</v>
      </c>
      <c r="E10" s="7" t="n">
        <f aca="false">E4*E5*E6*E7</f>
        <v>5.125</v>
      </c>
      <c r="F10" s="7" t="n">
        <f aca="false">F4*F5*F6*F7</f>
        <v>71.6098005</v>
      </c>
    </row>
    <row r="11" customFormat="false" ht="12.75" hidden="false" customHeight="false" outlineLevel="0" collapsed="false">
      <c r="A11" s="2" t="s">
        <v>13</v>
      </c>
      <c r="B11" s="10" t="n">
        <f aca="false">$B$2/B4/B5/B6/B7</f>
        <v>30.1634690352196</v>
      </c>
      <c r="C11" s="10" t="n">
        <f aca="false">$B$2/C4/C5/C6/C7</f>
        <v>93.211598157592</v>
      </c>
      <c r="D11" s="10" t="n">
        <f aca="false">$B$2/D4/D5/D6/D7</f>
        <v>292.682926829268</v>
      </c>
      <c r="E11" s="10" t="n">
        <f aca="false">$B$2/E4/E5/E6/E7</f>
        <v>292.682926829268</v>
      </c>
      <c r="F11" s="10" t="n">
        <f aca="false">$B$2/F4/F5/F6/F7</f>
        <v>20.9468534966802</v>
      </c>
    </row>
    <row r="12" customFormat="false" ht="12.75" hidden="false" customHeight="false" outlineLevel="0" collapsed="false">
      <c r="A12" s="2" t="s">
        <v>14</v>
      </c>
      <c r="B12" s="10" t="n">
        <f aca="false">B11/60</f>
        <v>0.502724483920326</v>
      </c>
      <c r="C12" s="10" t="n">
        <f aca="false">C11/60</f>
        <v>1.55352663595987</v>
      </c>
      <c r="D12" s="10" t="n">
        <f aca="false">D11/60</f>
        <v>4.87804878048781</v>
      </c>
      <c r="E12" s="10" t="n">
        <f aca="false">E11/60</f>
        <v>4.87804878048781</v>
      </c>
      <c r="F12" s="10" t="n">
        <f aca="false">F11/60</f>
        <v>0.349114224944671</v>
      </c>
    </row>
    <row r="13" customFormat="false" ht="12.75" hidden="false" customHeight="false" outlineLevel="0" collapsed="false">
      <c r="A13" s="13" t="s">
        <v>15</v>
      </c>
      <c r="B13" s="10" t="n">
        <f aca="false">B8*3.14</f>
        <v>2.9516</v>
      </c>
      <c r="C13" s="10" t="n">
        <f aca="false">C8*3.14</f>
        <v>2.9516</v>
      </c>
      <c r="D13" s="10" t="n">
        <f aca="false">D8*3.14</f>
        <v>2.9516</v>
      </c>
      <c r="E13" s="10" t="n">
        <f aca="false">E8*3.14</f>
        <v>2.9516</v>
      </c>
      <c r="F13" s="10" t="n">
        <f aca="false">F8*3.14</f>
        <v>2.9516</v>
      </c>
    </row>
    <row r="14" customFormat="false" ht="12.75" hidden="false" customHeight="false" outlineLevel="0" collapsed="false">
      <c r="A14" s="2" t="s">
        <v>16</v>
      </c>
      <c r="B14" s="10" t="n">
        <f aca="false">B8*3.14*B12</f>
        <v>1.48384158673923</v>
      </c>
      <c r="C14" s="10" t="n">
        <f aca="false">C8*3.14*C12</f>
        <v>4.58538921869914</v>
      </c>
      <c r="D14" s="10" t="n">
        <f aca="false">D8*3.14*D12</f>
        <v>14.3980487804878</v>
      </c>
      <c r="E14" s="10" t="n">
        <f aca="false">E8*3.14*E12</f>
        <v>14.3980487804878</v>
      </c>
      <c r="F14" s="10" t="n">
        <f aca="false">F8*3.14*F12</f>
        <v>1.03044554634669</v>
      </c>
    </row>
    <row r="15" customFormat="false" ht="15" hidden="false" customHeight="false" outlineLevel="0" collapsed="false">
      <c r="A15" s="2" t="s">
        <v>17</v>
      </c>
      <c r="B15" s="11" t="n">
        <f aca="false">B11*B13*60/1000</f>
        <v>5.34182971226124</v>
      </c>
      <c r="C15" s="11" t="n">
        <f aca="false">C11*C13*60/1000</f>
        <v>16.5074011873169</v>
      </c>
      <c r="D15" s="11" t="n">
        <f aca="false">D11*D13*60/1000</f>
        <v>51.8329756097561</v>
      </c>
      <c r="E15" s="11" t="n">
        <f aca="false">E11*E13*60/1000</f>
        <v>51.8329756097561</v>
      </c>
      <c r="F15" s="11" t="n">
        <f aca="false">F11*F13*60/1000</f>
        <v>3.70960396684809</v>
      </c>
    </row>
    <row r="16" customFormat="false" ht="12.75" hidden="false" customHeight="false" outlineLevel="0" collapsed="false">
      <c r="B16" s="12" t="s">
        <v>18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2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44</v>
      </c>
      <c r="B4" s="6" t="n">
        <v>4.124</v>
      </c>
      <c r="C4" s="6" t="n">
        <v>2.641</v>
      </c>
      <c r="D4" s="6" t="n">
        <v>1.58</v>
      </c>
      <c r="E4" s="6" t="n">
        <v>1</v>
      </c>
      <c r="F4" s="6" t="n">
        <v>5.224</v>
      </c>
    </row>
    <row r="5" customFormat="false" ht="12.75" hidden="false" customHeight="false" outlineLevel="0" collapsed="false">
      <c r="A5" s="8" t="n">
        <v>0</v>
      </c>
      <c r="B5" s="3" t="n">
        <v>3</v>
      </c>
      <c r="C5" s="7" t="n">
        <f aca="false">B5</f>
        <v>3</v>
      </c>
      <c r="D5" s="7" t="n">
        <f aca="false">C5</f>
        <v>3</v>
      </c>
      <c r="E5" s="7" t="n">
        <f aca="false">D5</f>
        <v>3</v>
      </c>
      <c r="F5" s="7" t="n">
        <f aca="false">E5</f>
        <v>3</v>
      </c>
    </row>
    <row r="6" customFormat="false" ht="12.75" hidden="false" customHeight="false" outlineLevel="0" collapsed="false">
      <c r="A6" s="5" t="s">
        <v>20</v>
      </c>
      <c r="B6" s="3" t="n">
        <v>1</v>
      </c>
      <c r="C6" s="7" t="n">
        <f aca="false">B6</f>
        <v>1</v>
      </c>
      <c r="D6" s="7" t="n">
        <f aca="false">C6</f>
        <v>1</v>
      </c>
      <c r="E6" s="7" t="n">
        <f aca="false">D6</f>
        <v>1</v>
      </c>
      <c r="F6" s="7" t="n">
        <f aca="false">E6</f>
        <v>1</v>
      </c>
    </row>
    <row r="7" customFormat="false" ht="12.75" hidden="false" customHeight="false" outlineLevel="0" collapsed="false">
      <c r="A7" s="5" t="s">
        <v>45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</row>
    <row r="8" customFormat="false" ht="12.75" hidden="false" customHeight="false" outlineLevel="0" collapsed="false">
      <c r="A8" s="5" t="s">
        <v>46</v>
      </c>
      <c r="B8" s="3" t="n">
        <v>0.73</v>
      </c>
      <c r="C8" s="7" t="n">
        <f aca="false">B8</f>
        <v>0.73</v>
      </c>
      <c r="D8" s="7" t="n">
        <f aca="false">C8</f>
        <v>0.73</v>
      </c>
      <c r="E8" s="7" t="n">
        <f aca="false">D8</f>
        <v>0.73</v>
      </c>
      <c r="F8" s="7" t="n">
        <f aca="false">E8</f>
        <v>0.73</v>
      </c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2" t="s">
        <v>12</v>
      </c>
      <c r="B10" s="7" t="n">
        <f aca="false">B4*B5*B6*B7</f>
        <v>63.4065</v>
      </c>
      <c r="C10" s="7" t="n">
        <f aca="false">C4*C5*C6*C7</f>
        <v>40.605375</v>
      </c>
      <c r="D10" s="7" t="n">
        <f aca="false">D4*D5*D6*D7</f>
        <v>24.2925</v>
      </c>
      <c r="E10" s="7" t="n">
        <f aca="false">E4*E5*E6*E7</f>
        <v>15.375</v>
      </c>
      <c r="F10" s="7" t="n">
        <f aca="false">F4*F5*F6*F7</f>
        <v>80.319</v>
      </c>
    </row>
    <row r="11" customFormat="false" ht="12.75" hidden="false" customHeight="false" outlineLevel="0" collapsed="false">
      <c r="A11" s="2" t="s">
        <v>13</v>
      </c>
      <c r="B11" s="10" t="n">
        <f aca="false">$B$2/B4/B5/B6/B7</f>
        <v>31.5425074716315</v>
      </c>
      <c r="C11" s="10" t="n">
        <f aca="false">$B$2/C4/C5/C6/C7</f>
        <v>49.254562973498</v>
      </c>
      <c r="D11" s="10" t="n">
        <f aca="false">$B$2/D4/D5/D6/D7</f>
        <v>82.3299372234229</v>
      </c>
      <c r="E11" s="10" t="n">
        <f aca="false">$B$2/E4/E5/E6/E7</f>
        <v>130.081300813008</v>
      </c>
      <c r="F11" s="10" t="n">
        <f aca="false">$B$2/F4/F5/F6/F7</f>
        <v>24.9007084251547</v>
      </c>
    </row>
    <row r="12" customFormat="false" ht="12.75" hidden="false" customHeight="false" outlineLevel="0" collapsed="false">
      <c r="A12" s="2" t="s">
        <v>14</v>
      </c>
      <c r="B12" s="10" t="n">
        <f aca="false">B11/60</f>
        <v>0.525708457860524</v>
      </c>
      <c r="C12" s="10" t="n">
        <f aca="false">C11/60</f>
        <v>0.820909382891633</v>
      </c>
      <c r="D12" s="10" t="n">
        <f aca="false">D11/60</f>
        <v>1.37216562039038</v>
      </c>
      <c r="E12" s="10" t="n">
        <f aca="false">E11/60</f>
        <v>2.1680216802168</v>
      </c>
      <c r="F12" s="10" t="n">
        <f aca="false">F11/60</f>
        <v>0.415011807085912</v>
      </c>
    </row>
    <row r="13" customFormat="false" ht="12.75" hidden="false" customHeight="false" outlineLevel="0" collapsed="false">
      <c r="A13" s="13" t="s">
        <v>15</v>
      </c>
      <c r="B13" s="10" t="n">
        <f aca="false">B8*3.14</f>
        <v>2.2922</v>
      </c>
      <c r="C13" s="10" t="n">
        <f aca="false">C8*3.14</f>
        <v>2.2922</v>
      </c>
      <c r="D13" s="10" t="n">
        <f aca="false">D8*3.14</f>
        <v>2.2922</v>
      </c>
      <c r="E13" s="10" t="n">
        <f aca="false">E8*3.14</f>
        <v>2.2922</v>
      </c>
      <c r="F13" s="10" t="n">
        <f aca="false">F8*3.14</f>
        <v>2.2922</v>
      </c>
    </row>
    <row r="14" customFormat="false" ht="12.75" hidden="false" customHeight="false" outlineLevel="0" collapsed="false">
      <c r="A14" s="2" t="s">
        <v>16</v>
      </c>
      <c r="B14" s="10" t="n">
        <f aca="false">B8*3.14*B12</f>
        <v>1.20502892710789</v>
      </c>
      <c r="C14" s="10" t="n">
        <f aca="false">C8*3.14*C12</f>
        <v>1.8816884874642</v>
      </c>
      <c r="D14" s="10" t="n">
        <f aca="false">D8*3.14*D12</f>
        <v>3.14527803505883</v>
      </c>
      <c r="E14" s="10" t="n">
        <f aca="false">E8*3.14*E12</f>
        <v>4.96953929539295</v>
      </c>
      <c r="F14" s="10" t="n">
        <f aca="false">F8*3.14*F12</f>
        <v>0.951290064202327</v>
      </c>
    </row>
    <row r="15" customFormat="false" ht="15" hidden="false" customHeight="false" outlineLevel="0" collapsed="false">
      <c r="A15" s="2" t="s">
        <v>17</v>
      </c>
      <c r="B15" s="11" t="n">
        <f aca="false">B11*B13*60/1000</f>
        <v>4.33810413758842</v>
      </c>
      <c r="C15" s="11" t="n">
        <f aca="false">C11*C13*60/1000</f>
        <v>6.77407855487112</v>
      </c>
      <c r="D15" s="11" t="n">
        <f aca="false">D11*D13*60/1000</f>
        <v>11.3230009262118</v>
      </c>
      <c r="E15" s="11" t="n">
        <f aca="false">E11*E13*60/1000</f>
        <v>17.8903414634146</v>
      </c>
      <c r="F15" s="11" t="n">
        <f aca="false">F11*F13*60/1000</f>
        <v>3.42464423112838</v>
      </c>
    </row>
    <row r="16" customFormat="false" ht="12.75" hidden="false" customHeight="false" outlineLevel="0" collapsed="false">
      <c r="B16" s="12" t="s">
        <v>18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1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25</v>
      </c>
      <c r="B4" s="6" t="n">
        <v>1</v>
      </c>
      <c r="C4" s="6" t="n">
        <f aca="false">B4</f>
        <v>1</v>
      </c>
      <c r="D4" s="6" t="n">
        <f aca="false">C4</f>
        <v>1</v>
      </c>
      <c r="E4" s="6" t="n">
        <f aca="false">D4</f>
        <v>1</v>
      </c>
      <c r="F4" s="6" t="n">
        <f aca="false">E4</f>
        <v>1</v>
      </c>
    </row>
    <row r="5" customFormat="false" ht="12.75" hidden="false" customHeight="false" outlineLevel="0" collapsed="false">
      <c r="A5" s="5" t="s">
        <v>26</v>
      </c>
      <c r="B5" s="3" t="n">
        <v>3.75</v>
      </c>
      <c r="C5" s="7" t="n">
        <v>2.3</v>
      </c>
      <c r="D5" s="7" t="n">
        <v>1.49</v>
      </c>
      <c r="E5" s="7" t="n">
        <v>1</v>
      </c>
      <c r="F5" s="7" t="n">
        <v>3.87</v>
      </c>
    </row>
    <row r="6" customFormat="false" ht="12.75" hidden="false" customHeight="false" outlineLevel="0" collapsed="false">
      <c r="A6" s="8" t="s">
        <v>27</v>
      </c>
      <c r="B6" s="3" t="n">
        <v>2.78</v>
      </c>
      <c r="C6" s="7" t="n">
        <f aca="false">B6</f>
        <v>2.78</v>
      </c>
      <c r="D6" s="7" t="n">
        <f aca="false">C6</f>
        <v>2.78</v>
      </c>
      <c r="E6" s="7" t="n">
        <f aca="false">D6</f>
        <v>2.78</v>
      </c>
      <c r="F6" s="7" t="n">
        <f aca="false">E6</f>
        <v>2.78</v>
      </c>
    </row>
    <row r="7" customFormat="false" ht="12.75" hidden="false" customHeight="false" outlineLevel="0" collapsed="false">
      <c r="A7" s="5" t="s">
        <v>28</v>
      </c>
      <c r="B7" s="3" t="n">
        <v>4.3</v>
      </c>
      <c r="C7" s="7" t="n">
        <f aca="false">B7</f>
        <v>4.3</v>
      </c>
      <c r="D7" s="7" t="n">
        <f aca="false">C7</f>
        <v>4.3</v>
      </c>
      <c r="E7" s="7" t="n">
        <f aca="false">D7</f>
        <v>4.3</v>
      </c>
      <c r="F7" s="7" t="n">
        <f aca="false">E7</f>
        <v>4.3</v>
      </c>
    </row>
    <row r="8" customFormat="false" ht="12.75" hidden="false" customHeight="false" outlineLevel="0" collapsed="false">
      <c r="A8" s="5" t="s">
        <v>29</v>
      </c>
      <c r="B8" s="3" t="n">
        <v>0.64</v>
      </c>
      <c r="C8" s="7" t="n">
        <f aca="false">B8</f>
        <v>0.64</v>
      </c>
      <c r="D8" s="7" t="n">
        <f aca="false">C8</f>
        <v>0.64</v>
      </c>
      <c r="E8" s="7" t="n">
        <f aca="false">D8</f>
        <v>0.64</v>
      </c>
      <c r="F8" s="7" t="n">
        <f aca="false">E8</f>
        <v>0.64</v>
      </c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2" t="s">
        <v>12</v>
      </c>
      <c r="B10" s="7" t="n">
        <f aca="false">B4*B5*B6*B7</f>
        <v>44.8275</v>
      </c>
      <c r="C10" s="7" t="n">
        <f aca="false">C4*C5*C6*C7</f>
        <v>27.4942</v>
      </c>
      <c r="D10" s="7" t="n">
        <f aca="false">D4*D5*D6*D7</f>
        <v>17.81146</v>
      </c>
      <c r="E10" s="7" t="n">
        <f aca="false">E4*E5*E6*E7</f>
        <v>11.954</v>
      </c>
      <c r="F10" s="7" t="n">
        <f aca="false">F4*F5*F6*F7</f>
        <v>46.26198</v>
      </c>
    </row>
    <row r="11" customFormat="false" ht="12.75" hidden="false" customHeight="false" outlineLevel="0" collapsed="false">
      <c r="A11" s="2" t="s">
        <v>13</v>
      </c>
      <c r="B11" s="10" t="n">
        <f aca="false">$B$2/B4/B5/B6/B7</f>
        <v>33.4616028107746</v>
      </c>
      <c r="C11" s="10" t="n">
        <f aca="false">$B$2/C4/C5/C6/C7</f>
        <v>54.5569611045239</v>
      </c>
      <c r="D11" s="10" t="n">
        <f aca="false">$B$2/D4/D5/D6/D7</f>
        <v>84.215443315708</v>
      </c>
      <c r="E11" s="10" t="n">
        <f aca="false">$B$2/E4/E5/E6/E7</f>
        <v>125.481010540405</v>
      </c>
      <c r="F11" s="10" t="n">
        <f aca="false">$B$2/F4/F5/F6/F7</f>
        <v>32.4240337313708</v>
      </c>
    </row>
    <row r="12" customFormat="false" ht="12.75" hidden="false" customHeight="false" outlineLevel="0" collapsed="false">
      <c r="A12" s="2" t="s">
        <v>14</v>
      </c>
      <c r="B12" s="10" t="n">
        <f aca="false">B11/60</f>
        <v>0.557693380179577</v>
      </c>
      <c r="C12" s="10" t="n">
        <f aca="false">C11/60</f>
        <v>0.909282685075398</v>
      </c>
      <c r="D12" s="10" t="n">
        <f aca="false">D11/60</f>
        <v>1.40359072192847</v>
      </c>
      <c r="E12" s="10" t="n">
        <f aca="false">E11/60</f>
        <v>2.09135017567341</v>
      </c>
      <c r="F12" s="10" t="n">
        <f aca="false">F11/60</f>
        <v>0.540400562189513</v>
      </c>
    </row>
    <row r="13" customFormat="false" ht="12.75" hidden="false" customHeight="false" outlineLevel="0" collapsed="false">
      <c r="A13" s="2" t="s">
        <v>15</v>
      </c>
      <c r="B13" s="10" t="n">
        <f aca="false">B8*3.14</f>
        <v>2.0096</v>
      </c>
      <c r="C13" s="10" t="n">
        <f aca="false">C8*3.14</f>
        <v>2.0096</v>
      </c>
      <c r="D13" s="10" t="n">
        <f aca="false">D8*3.14</f>
        <v>2.0096</v>
      </c>
      <c r="E13" s="10" t="n">
        <f aca="false">E8*3.14</f>
        <v>2.0096</v>
      </c>
      <c r="F13" s="10" t="n">
        <f aca="false">F8*3.14</f>
        <v>2.0096</v>
      </c>
    </row>
    <row r="14" customFormat="false" ht="12.75" hidden="false" customHeight="false" outlineLevel="0" collapsed="false">
      <c r="A14" s="2" t="s">
        <v>16</v>
      </c>
      <c r="B14" s="10" t="n">
        <f aca="false">B8*3.14*B12</f>
        <v>1.12074061680888</v>
      </c>
      <c r="C14" s="10" t="n">
        <f aca="false">C8*3.14*C12</f>
        <v>1.82729448392752</v>
      </c>
      <c r="D14" s="10" t="n">
        <f aca="false">D8*3.14*D12</f>
        <v>2.82065591478745</v>
      </c>
      <c r="E14" s="10" t="n">
        <f aca="false">E8*3.14*E12</f>
        <v>4.2027773130333</v>
      </c>
      <c r="F14" s="10" t="n">
        <f aca="false">F8*3.14*F12</f>
        <v>1.08598896977605</v>
      </c>
    </row>
    <row r="15" customFormat="false" ht="15" hidden="false" customHeight="false" outlineLevel="0" collapsed="false">
      <c r="A15" s="2" t="s">
        <v>17</v>
      </c>
      <c r="B15" s="11" t="n">
        <f aca="false">B11*B13*60/1000</f>
        <v>4.03466622051196</v>
      </c>
      <c r="C15" s="11" t="n">
        <f aca="false">C11*C13*60/1000</f>
        <v>6.57826014213907</v>
      </c>
      <c r="D15" s="11" t="n">
        <f aca="false">D11*D13*60/1000</f>
        <v>10.1543612932348</v>
      </c>
      <c r="E15" s="11" t="n">
        <f aca="false">E11*E13*60/1000</f>
        <v>15.1299983269199</v>
      </c>
      <c r="F15" s="11" t="n">
        <f aca="false">F11*F13*60/1000</f>
        <v>3.90956029119376</v>
      </c>
    </row>
    <row r="16" customFormat="false" ht="12.75" hidden="false" customHeight="false" outlineLevel="0" collapsed="false">
      <c r="B16" s="12" t="s">
        <v>18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2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6.4</v>
      </c>
      <c r="C4" s="6" t="n">
        <v>3.09</v>
      </c>
      <c r="D4" s="6" t="n">
        <v>1.69</v>
      </c>
      <c r="E4" s="6" t="n">
        <v>1</v>
      </c>
      <c r="F4" s="6" t="n">
        <v>7.82</v>
      </c>
    </row>
    <row r="5" customFormat="false" ht="12.75" hidden="false" customHeight="false" outlineLevel="0" collapsed="false">
      <c r="A5" s="5" t="s">
        <v>19</v>
      </c>
      <c r="B5" s="3" t="n">
        <v>6.55</v>
      </c>
      <c r="C5" s="7" t="n">
        <v>3.09</v>
      </c>
      <c r="D5" s="7" t="n">
        <v>1.71</v>
      </c>
      <c r="E5" s="7" t="n">
        <v>1</v>
      </c>
      <c r="F5" s="7" t="n">
        <v>7.77</v>
      </c>
    </row>
    <row r="6" customFormat="false" ht="12.75" hidden="false" customHeight="false" outlineLevel="0" collapsed="false">
      <c r="A6" s="5" t="s">
        <v>20</v>
      </c>
      <c r="B6" s="3" t="n">
        <v>1.96</v>
      </c>
      <c r="C6" s="7" t="n">
        <v>1.96</v>
      </c>
      <c r="D6" s="7" t="n">
        <v>1.96</v>
      </c>
      <c r="E6" s="7" t="n">
        <v>1.96</v>
      </c>
      <c r="F6" s="7" t="n">
        <v>1.96</v>
      </c>
    </row>
    <row r="7" customFormat="false" ht="12.75" hidden="false" customHeight="false" outlineLevel="0" collapsed="false">
      <c r="A7" s="5" t="s">
        <v>21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</row>
    <row r="8" customFormat="false" ht="12.75" hidden="false" customHeight="false" outlineLevel="0" collapsed="false">
      <c r="A8" s="5" t="s">
        <v>22</v>
      </c>
      <c r="B8" s="3" t="n">
        <v>0.73</v>
      </c>
      <c r="C8" s="7" t="n">
        <f aca="false">B8</f>
        <v>0.73</v>
      </c>
      <c r="D8" s="7" t="n">
        <f aca="false">C8</f>
        <v>0.73</v>
      </c>
      <c r="E8" s="7" t="n">
        <f aca="false">D8</f>
        <v>0.73</v>
      </c>
      <c r="F8" s="7" t="n">
        <f aca="false">E8</f>
        <v>0.73</v>
      </c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2" t="s">
        <v>12</v>
      </c>
      <c r="B10" s="7" t="n">
        <f aca="false">B4*B5*B6*B7</f>
        <v>421.0864</v>
      </c>
      <c r="C10" s="7" t="n">
        <f aca="false">C4*C5*C6*C7</f>
        <v>95.9106645</v>
      </c>
      <c r="D10" s="7" t="n">
        <f aca="false">D4*D5*D6*D7</f>
        <v>29.0290455</v>
      </c>
      <c r="E10" s="7" t="n">
        <f aca="false">E4*E5*E6*E7</f>
        <v>10.045</v>
      </c>
      <c r="F10" s="7" t="n">
        <f aca="false">F4*F5*F6*F7</f>
        <v>610.348263</v>
      </c>
    </row>
    <row r="11" customFormat="false" ht="12.75" hidden="false" customHeight="false" outlineLevel="0" collapsed="false">
      <c r="A11" s="2" t="s">
        <v>13</v>
      </c>
      <c r="B11" s="10" t="n">
        <f aca="false">$B$2/B4/B5/B6/B7</f>
        <v>4.74961908054974</v>
      </c>
      <c r="C11" s="10" t="n">
        <f aca="false">$B$2/C4/C5/C6/C7</f>
        <v>20.8527384355678</v>
      </c>
      <c r="D11" s="10" t="n">
        <f aca="false">$B$2/D4/D5/D6/D7</f>
        <v>68.8965126324942</v>
      </c>
      <c r="E11" s="10" t="n">
        <f aca="false">$B$2/E4/E5/E6/E7</f>
        <v>199.104031856645</v>
      </c>
      <c r="F11" s="10" t="n">
        <f aca="false">$B$2/F4/F5/F6/F7</f>
        <v>3.2768177141515</v>
      </c>
    </row>
    <row r="12" customFormat="false" ht="12.75" hidden="false" customHeight="false" outlineLevel="0" collapsed="false">
      <c r="A12" s="2" t="s">
        <v>14</v>
      </c>
      <c r="B12" s="10" t="n">
        <f aca="false">B11/60</f>
        <v>0.0791603180091623</v>
      </c>
      <c r="C12" s="10" t="n">
        <f aca="false">C11/60</f>
        <v>0.347545640592797</v>
      </c>
      <c r="D12" s="10" t="n">
        <f aca="false">D11/60</f>
        <v>1.14827521054157</v>
      </c>
      <c r="E12" s="10" t="n">
        <f aca="false">E11/60</f>
        <v>3.31840053094408</v>
      </c>
      <c r="F12" s="10" t="n">
        <f aca="false">F11/60</f>
        <v>0.0546136285691917</v>
      </c>
    </row>
    <row r="13" customFormat="false" ht="12.75" hidden="false" customHeight="false" outlineLevel="0" collapsed="false">
      <c r="A13" s="13" t="s">
        <v>15</v>
      </c>
      <c r="B13" s="10" t="n">
        <f aca="false">B8*3.14</f>
        <v>2.2922</v>
      </c>
      <c r="C13" s="10" t="n">
        <f aca="false">C8*3.14</f>
        <v>2.2922</v>
      </c>
      <c r="D13" s="10" t="n">
        <f aca="false">D8*3.14</f>
        <v>2.2922</v>
      </c>
      <c r="E13" s="10" t="n">
        <f aca="false">E8*3.14</f>
        <v>2.2922</v>
      </c>
      <c r="F13" s="10" t="n">
        <f aca="false">F8*3.14</f>
        <v>2.2922</v>
      </c>
    </row>
    <row r="14" customFormat="false" ht="12.75" hidden="false" customHeight="false" outlineLevel="0" collapsed="false">
      <c r="A14" s="2" t="s">
        <v>16</v>
      </c>
      <c r="B14" s="10" t="n">
        <f aca="false">B8*3.14*B12</f>
        <v>0.181451280940602</v>
      </c>
      <c r="C14" s="10" t="n">
        <f aca="false">C8*3.14*C12</f>
        <v>0.796644117366809</v>
      </c>
      <c r="D14" s="10" t="n">
        <f aca="false">D8*3.14*D12</f>
        <v>2.63207643760339</v>
      </c>
      <c r="E14" s="10" t="n">
        <f aca="false">E8*3.14*E12</f>
        <v>7.60643769703003</v>
      </c>
      <c r="F14" s="10" t="n">
        <f aca="false">F8*3.14*F12</f>
        <v>0.125185359406301</v>
      </c>
    </row>
    <row r="15" customFormat="false" ht="15" hidden="false" customHeight="false" outlineLevel="0" collapsed="false">
      <c r="A15" s="2" t="s">
        <v>17</v>
      </c>
      <c r="B15" s="11" t="n">
        <f aca="false">B11*B13*60/1000</f>
        <v>0.653224611386167</v>
      </c>
      <c r="C15" s="11" t="n">
        <f aca="false">C11*C13*60/1000</f>
        <v>2.86791882252051</v>
      </c>
      <c r="D15" s="11" t="n">
        <f aca="false">D11*D13*60/1000</f>
        <v>9.4754751753722</v>
      </c>
      <c r="E15" s="11" t="n">
        <f aca="false">E11*E13*60/1000</f>
        <v>27.3831757093081</v>
      </c>
      <c r="F15" s="11" t="n">
        <f aca="false">F11*F13*60/1000</f>
        <v>0.450667293862685</v>
      </c>
    </row>
    <row r="16" customFormat="false" ht="12.75" hidden="false" customHeight="false" outlineLevel="0" collapsed="false">
      <c r="B16" s="12" t="s">
        <v>18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3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6.4</v>
      </c>
      <c r="C4" s="6" t="n">
        <v>3.09</v>
      </c>
      <c r="D4" s="6" t="n">
        <v>1.69</v>
      </c>
      <c r="E4" s="6" t="n">
        <v>1</v>
      </c>
      <c r="F4" s="6" t="n">
        <v>7.82</v>
      </c>
    </row>
    <row r="5" customFormat="false" ht="12.75" hidden="false" customHeight="false" outlineLevel="0" collapsed="false">
      <c r="A5" s="8" t="s">
        <v>20</v>
      </c>
      <c r="B5" s="3" t="n">
        <v>1.98</v>
      </c>
      <c r="C5" s="7" t="n">
        <f aca="false">B5</f>
        <v>1.98</v>
      </c>
      <c r="D5" s="7" t="n">
        <f aca="false">C5</f>
        <v>1.98</v>
      </c>
      <c r="E5" s="7" t="n">
        <f aca="false">D5</f>
        <v>1.98</v>
      </c>
      <c r="F5" s="7" t="n">
        <f aca="false">E5</f>
        <v>1.98</v>
      </c>
    </row>
    <row r="6" customFormat="false" ht="12.75" hidden="false" customHeight="false" outlineLevel="0" collapsed="false">
      <c r="A6" s="5"/>
      <c r="B6" s="3" t="n">
        <v>1</v>
      </c>
      <c r="C6" s="14" t="n">
        <v>2.08</v>
      </c>
      <c r="D6" s="14" t="n">
        <v>2.08</v>
      </c>
      <c r="E6" s="14" t="n">
        <v>2.08</v>
      </c>
      <c r="F6" s="14" t="n">
        <v>2.08</v>
      </c>
    </row>
    <row r="7" customFormat="false" ht="12.75" hidden="false" customHeight="false" outlineLevel="0" collapsed="false">
      <c r="A7" s="5" t="s">
        <v>23</v>
      </c>
      <c r="B7" s="3" t="n">
        <v>6.67</v>
      </c>
      <c r="C7" s="7" t="n">
        <f aca="false">B7</f>
        <v>6.67</v>
      </c>
      <c r="D7" s="7" t="n">
        <f aca="false">C7</f>
        <v>6.67</v>
      </c>
      <c r="E7" s="7" t="n">
        <f aca="false">D7</f>
        <v>6.67</v>
      </c>
      <c r="F7" s="7" t="n">
        <f aca="false">E7</f>
        <v>6.67</v>
      </c>
    </row>
    <row r="8" customFormat="false" ht="12.75" hidden="false" customHeight="false" outlineLevel="0" collapsed="false">
      <c r="A8" s="5" t="s">
        <v>24</v>
      </c>
      <c r="B8" s="3" t="n">
        <v>0.94</v>
      </c>
      <c r="C8" s="7" t="n">
        <f aca="false">B8</f>
        <v>0.94</v>
      </c>
      <c r="D8" s="7" t="n">
        <f aca="false">C8</f>
        <v>0.94</v>
      </c>
      <c r="E8" s="7" t="n">
        <f aca="false">D8</f>
        <v>0.94</v>
      </c>
      <c r="F8" s="7" t="n">
        <f aca="false">E8</f>
        <v>0.94</v>
      </c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2" t="s">
        <v>12</v>
      </c>
      <c r="B10" s="7" t="n">
        <f aca="false">B4*B5*B6*B7</f>
        <v>84.52224</v>
      </c>
      <c r="C10" s="7" t="n">
        <f aca="false">C4*C5*C6*C7</f>
        <v>84.88145952</v>
      </c>
      <c r="D10" s="7" t="n">
        <f aca="false">D4*D5*D6*D7</f>
        <v>46.42384032</v>
      </c>
      <c r="E10" s="7" t="n">
        <f aca="false">E4*E5*E6*E7</f>
        <v>27.469728</v>
      </c>
      <c r="F10" s="7" t="n">
        <f aca="false">F4*F5*F6*F7</f>
        <v>214.81327296</v>
      </c>
    </row>
    <row r="11" customFormat="false" ht="12.75" hidden="false" customHeight="false" outlineLevel="0" collapsed="false">
      <c r="A11" s="2" t="s">
        <v>13</v>
      </c>
      <c r="B11" s="10" t="n">
        <f aca="false">$B$2/B4/B5/B6/B7</f>
        <v>35.4936168279497</v>
      </c>
      <c r="C11" s="10" t="n">
        <f aca="false">$B$2/C4/C5/C6/C7</f>
        <v>35.3434073467261</v>
      </c>
      <c r="D11" s="10" t="n">
        <f aca="false">$B$2/D4/D5/D6/D7</f>
        <v>64.6219696457891</v>
      </c>
      <c r="E11" s="10" t="n">
        <f aca="false">$B$2/E4/E5/E6/E7</f>
        <v>109.211128701384</v>
      </c>
      <c r="F11" s="10" t="n">
        <f aca="false">$B$2/F4/F5/F6/F7</f>
        <v>13.9656174809953</v>
      </c>
    </row>
    <row r="12" customFormat="false" ht="12.75" hidden="false" customHeight="false" outlineLevel="0" collapsed="false">
      <c r="A12" s="2" t="s">
        <v>14</v>
      </c>
      <c r="B12" s="10" t="n">
        <f aca="false">B11/60</f>
        <v>0.591560280465828</v>
      </c>
      <c r="C12" s="10" t="n">
        <f aca="false">C11/60</f>
        <v>0.589056789112101</v>
      </c>
      <c r="D12" s="10" t="n">
        <f aca="false">D11/60</f>
        <v>1.07703282742982</v>
      </c>
      <c r="E12" s="10" t="n">
        <f aca="false">E11/60</f>
        <v>1.82018547835639</v>
      </c>
      <c r="F12" s="10" t="n">
        <f aca="false">F11/60</f>
        <v>0.232760291349922</v>
      </c>
    </row>
    <row r="13" customFormat="false" ht="12.75" hidden="false" customHeight="false" outlineLevel="0" collapsed="false">
      <c r="A13" s="13" t="s">
        <v>15</v>
      </c>
      <c r="B13" s="10" t="n">
        <f aca="false">B8*3.14</f>
        <v>2.9516</v>
      </c>
      <c r="C13" s="10" t="n">
        <f aca="false">C8*3.14</f>
        <v>2.9516</v>
      </c>
      <c r="D13" s="10" t="n">
        <f aca="false">D8*3.14</f>
        <v>2.9516</v>
      </c>
      <c r="E13" s="10" t="n">
        <f aca="false">E8*3.14</f>
        <v>2.9516</v>
      </c>
      <c r="F13" s="10" t="n">
        <f aca="false">F8*3.14</f>
        <v>2.9516</v>
      </c>
    </row>
    <row r="14" customFormat="false" ht="12.75" hidden="false" customHeight="false" outlineLevel="0" collapsed="false">
      <c r="A14" s="2" t="s">
        <v>16</v>
      </c>
      <c r="B14" s="10" t="n">
        <f aca="false">B8*3.14*B12</f>
        <v>1.74604932382294</v>
      </c>
      <c r="C14" s="10" t="n">
        <f aca="false">C8*3.14*C12</f>
        <v>1.73866001874328</v>
      </c>
      <c r="D14" s="10" t="n">
        <f aca="false">D8*3.14*D12</f>
        <v>3.17897009344185</v>
      </c>
      <c r="E14" s="10" t="n">
        <f aca="false">E8*3.14*E12</f>
        <v>5.37245945791673</v>
      </c>
      <c r="F14" s="10" t="n">
        <f aca="false">F8*3.14*F12</f>
        <v>0.687015275948431</v>
      </c>
    </row>
    <row r="15" customFormat="false" ht="15" hidden="false" customHeight="false" outlineLevel="0" collapsed="false">
      <c r="A15" s="2" t="s">
        <v>17</v>
      </c>
      <c r="B15" s="11" t="n">
        <f aca="false">B11*B13*60/1000</f>
        <v>6.28577756576257</v>
      </c>
      <c r="C15" s="11" t="n">
        <f aca="false">C11*C13*60/1000</f>
        <v>6.2591760674758</v>
      </c>
      <c r="D15" s="11" t="n">
        <f aca="false">D11*D13*60/1000</f>
        <v>11.4442923363907</v>
      </c>
      <c r="E15" s="11" t="n">
        <f aca="false">E11*E13*60/1000</f>
        <v>19.3408540485002</v>
      </c>
      <c r="F15" s="11" t="n">
        <f aca="false">F11*F13*60/1000</f>
        <v>2.47325499341435</v>
      </c>
    </row>
    <row r="16" customFormat="false" ht="12.75" hidden="false" customHeight="false" outlineLevel="0" collapsed="false">
      <c r="B16" s="12" t="s">
        <v>18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2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6.4</v>
      </c>
      <c r="C4" s="6" t="n">
        <v>3.09</v>
      </c>
      <c r="D4" s="6" t="n">
        <v>1.69</v>
      </c>
      <c r="E4" s="6" t="n">
        <v>1</v>
      </c>
      <c r="F4" s="6" t="n">
        <v>7.82</v>
      </c>
    </row>
    <row r="5" customFormat="false" ht="12.75" hidden="false" customHeight="false" outlineLevel="0" collapsed="false">
      <c r="A5" s="8" t="n">
        <v>0</v>
      </c>
      <c r="B5" s="3" t="n">
        <v>1</v>
      </c>
      <c r="C5" s="7" t="n">
        <f aca="false">B5</f>
        <v>1</v>
      </c>
      <c r="D5" s="7" t="n">
        <f aca="false">C5</f>
        <v>1</v>
      </c>
      <c r="E5" s="7" t="n">
        <f aca="false">D5</f>
        <v>1</v>
      </c>
      <c r="F5" s="7" t="n">
        <f aca="false">E5</f>
        <v>1</v>
      </c>
    </row>
    <row r="6" customFormat="false" ht="12.75" hidden="false" customHeight="false" outlineLevel="0" collapsed="false">
      <c r="A6" s="5" t="s">
        <v>20</v>
      </c>
      <c r="B6" s="3" t="n">
        <v>1.96</v>
      </c>
      <c r="C6" s="7" t="n">
        <v>1.96</v>
      </c>
      <c r="D6" s="7" t="n">
        <v>1.96</v>
      </c>
      <c r="E6" s="7" t="n">
        <v>1.96</v>
      </c>
      <c r="F6" s="7" t="n">
        <v>1.96</v>
      </c>
    </row>
    <row r="7" customFormat="false" ht="12.75" hidden="false" customHeight="false" outlineLevel="0" collapsed="false">
      <c r="A7" s="5" t="s">
        <v>23</v>
      </c>
      <c r="B7" s="3" t="n">
        <v>7.6</v>
      </c>
      <c r="C7" s="7" t="n">
        <f aca="false">B7</f>
        <v>7.6</v>
      </c>
      <c r="D7" s="7" t="n">
        <f aca="false">C7</f>
        <v>7.6</v>
      </c>
      <c r="E7" s="7" t="n">
        <f aca="false">D7</f>
        <v>7.6</v>
      </c>
      <c r="F7" s="7" t="n">
        <f aca="false">E7</f>
        <v>7.6</v>
      </c>
    </row>
    <row r="8" customFormat="false" ht="12.75" hidden="false" customHeight="false" outlineLevel="0" collapsed="false">
      <c r="A8" s="5" t="s">
        <v>22</v>
      </c>
      <c r="B8" s="3" t="n">
        <v>1.05</v>
      </c>
      <c r="C8" s="7" t="n">
        <f aca="false">B8</f>
        <v>1.05</v>
      </c>
      <c r="D8" s="7" t="n">
        <f aca="false">C8</f>
        <v>1.05</v>
      </c>
      <c r="E8" s="7" t="n">
        <f aca="false">D8</f>
        <v>1.05</v>
      </c>
      <c r="F8" s="7" t="n">
        <f aca="false">E8</f>
        <v>1.05</v>
      </c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2" t="s">
        <v>12</v>
      </c>
      <c r="B10" s="7" t="n">
        <f aca="false">B4*B5*B6*B7</f>
        <v>95.3344</v>
      </c>
      <c r="C10" s="7" t="n">
        <f aca="false">C4*C5*C6*C7</f>
        <v>46.02864</v>
      </c>
      <c r="D10" s="7" t="n">
        <f aca="false">D4*D5*D6*D7</f>
        <v>25.17424</v>
      </c>
      <c r="E10" s="7" t="n">
        <f aca="false">E4*E5*E6*E7</f>
        <v>14.896</v>
      </c>
      <c r="F10" s="7" t="n">
        <f aca="false">F4*F5*F6*F7</f>
        <v>116.48672</v>
      </c>
    </row>
    <row r="11" customFormat="false" ht="12.75" hidden="false" customHeight="false" outlineLevel="0" collapsed="false">
      <c r="A11" s="2" t="s">
        <v>13</v>
      </c>
      <c r="B11" s="10" t="n">
        <f aca="false">$B$2/B4/B5/B6/B7</f>
        <v>20.9787862513426</v>
      </c>
      <c r="C11" s="10" t="n">
        <f aca="false">$B$2/C4/C5/C6/C7</f>
        <v>43.4512077697712</v>
      </c>
      <c r="D11" s="10" t="n">
        <f aca="false">$B$2/D4/D5/D6/D7</f>
        <v>79.4462911293449</v>
      </c>
      <c r="E11" s="10" t="n">
        <f aca="false">$B$2/E4/E5/E6/E7</f>
        <v>134.264232008593</v>
      </c>
      <c r="F11" s="10" t="n">
        <f aca="false">$B$2/F4/F5/F6/F7</f>
        <v>17.1693391315336</v>
      </c>
    </row>
    <row r="12" customFormat="false" ht="12.75" hidden="false" customHeight="false" outlineLevel="0" collapsed="false">
      <c r="A12" s="2" t="s">
        <v>14</v>
      </c>
      <c r="B12" s="10" t="n">
        <f aca="false">B11/60</f>
        <v>0.349646437522377</v>
      </c>
      <c r="C12" s="10" t="n">
        <f aca="false">C11/60</f>
        <v>0.724186796162853</v>
      </c>
      <c r="D12" s="10" t="n">
        <f aca="false">D11/60</f>
        <v>1.32410485215575</v>
      </c>
      <c r="E12" s="10" t="n">
        <f aca="false">E11/60</f>
        <v>2.23773720014322</v>
      </c>
      <c r="F12" s="10" t="n">
        <f aca="false">F11/60</f>
        <v>0.286155652192227</v>
      </c>
    </row>
    <row r="13" customFormat="false" ht="12.75" hidden="false" customHeight="false" outlineLevel="0" collapsed="false">
      <c r="A13" s="13" t="s">
        <v>15</v>
      </c>
      <c r="B13" s="10" t="n">
        <f aca="false">B8*3.14</f>
        <v>3.297</v>
      </c>
      <c r="C13" s="10" t="n">
        <f aca="false">C8*3.14</f>
        <v>3.297</v>
      </c>
      <c r="D13" s="10" t="n">
        <f aca="false">D8*3.14</f>
        <v>3.297</v>
      </c>
      <c r="E13" s="10" t="n">
        <f aca="false">E8*3.14</f>
        <v>3.297</v>
      </c>
      <c r="F13" s="10" t="n">
        <f aca="false">F8*3.14</f>
        <v>3.297</v>
      </c>
    </row>
    <row r="14" customFormat="false" ht="12.75" hidden="false" customHeight="false" outlineLevel="0" collapsed="false">
      <c r="A14" s="2" t="s">
        <v>16</v>
      </c>
      <c r="B14" s="10" t="n">
        <f aca="false">B8*3.14*B12</f>
        <v>1.15278430451128</v>
      </c>
      <c r="C14" s="10" t="n">
        <f aca="false">C8*3.14*C12</f>
        <v>2.38764386694893</v>
      </c>
      <c r="D14" s="10" t="n">
        <f aca="false">D8*3.14*D12</f>
        <v>4.3655736975575</v>
      </c>
      <c r="E14" s="10" t="n">
        <f aca="false">E8*3.14*E12</f>
        <v>7.37781954887218</v>
      </c>
      <c r="F14" s="10" t="n">
        <f aca="false">F8*3.14*F12</f>
        <v>0.943455185277772</v>
      </c>
    </row>
    <row r="15" customFormat="false" ht="15" hidden="false" customHeight="false" outlineLevel="0" collapsed="false">
      <c r="A15" s="2" t="s">
        <v>17</v>
      </c>
      <c r="B15" s="11" t="n">
        <f aca="false">B11*B13*60/1000</f>
        <v>4.1500234962406</v>
      </c>
      <c r="C15" s="11" t="n">
        <f aca="false">C11*C13*60/1000</f>
        <v>8.59551792101613</v>
      </c>
      <c r="D15" s="11" t="n">
        <f aca="false">D11*D13*60/1000</f>
        <v>15.716065311207</v>
      </c>
      <c r="E15" s="11" t="n">
        <f aca="false">E11*E13*60/1000</f>
        <v>26.5601503759399</v>
      </c>
      <c r="F15" s="11" t="n">
        <f aca="false">F11*F13*60/1000</f>
        <v>3.39643866699998</v>
      </c>
    </row>
    <row r="16" customFormat="false" ht="12.75" hidden="false" customHeight="false" outlineLevel="0" collapsed="false">
      <c r="B16" s="12" t="s">
        <v>18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1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25</v>
      </c>
      <c r="B4" s="6" t="n">
        <v>2.91</v>
      </c>
      <c r="C4" s="6" t="n">
        <f aca="false">B4</f>
        <v>2.91</v>
      </c>
      <c r="D4" s="6" t="n">
        <f aca="false">C4</f>
        <v>2.91</v>
      </c>
      <c r="E4" s="6" t="n">
        <f aca="false">D4</f>
        <v>2.91</v>
      </c>
      <c r="F4" s="6" t="n">
        <f aca="false">E4</f>
        <v>2.91</v>
      </c>
    </row>
    <row r="5" customFormat="false" ht="12.75" hidden="false" customHeight="false" outlineLevel="0" collapsed="false">
      <c r="A5" s="5" t="s">
        <v>26</v>
      </c>
      <c r="B5" s="3" t="n">
        <v>3.75</v>
      </c>
      <c r="C5" s="7" t="n">
        <v>2.3</v>
      </c>
      <c r="D5" s="7" t="n">
        <v>1.49</v>
      </c>
      <c r="E5" s="7" t="n">
        <v>1</v>
      </c>
      <c r="F5" s="7" t="n">
        <v>3.87</v>
      </c>
    </row>
    <row r="6" customFormat="false" ht="12.75" hidden="false" customHeight="false" outlineLevel="0" collapsed="false">
      <c r="A6" s="8" t="s">
        <v>27</v>
      </c>
      <c r="B6" s="3" t="n">
        <v>1</v>
      </c>
      <c r="C6" s="7" t="n">
        <v>1</v>
      </c>
      <c r="D6" s="7" t="n">
        <v>1</v>
      </c>
      <c r="E6" s="7" t="n">
        <v>1</v>
      </c>
      <c r="F6" s="7" t="n">
        <v>1</v>
      </c>
    </row>
    <row r="7" customFormat="false" ht="12.75" hidden="false" customHeight="false" outlineLevel="0" collapsed="false">
      <c r="A7" s="5" t="s">
        <v>28</v>
      </c>
      <c r="B7" s="3" t="n">
        <v>4.3</v>
      </c>
      <c r="C7" s="7" t="n">
        <f aca="false">B7</f>
        <v>4.3</v>
      </c>
      <c r="D7" s="7" t="n">
        <f aca="false">C7</f>
        <v>4.3</v>
      </c>
      <c r="E7" s="7" t="n">
        <f aca="false">D7</f>
        <v>4.3</v>
      </c>
      <c r="F7" s="7" t="n">
        <f aca="false">E7</f>
        <v>4.3</v>
      </c>
    </row>
    <row r="8" customFormat="false" ht="12.75" hidden="false" customHeight="false" outlineLevel="0" collapsed="false">
      <c r="A8" s="5" t="s">
        <v>29</v>
      </c>
      <c r="B8" s="3" t="n">
        <v>0.64</v>
      </c>
      <c r="C8" s="7" t="n">
        <f aca="false">B8</f>
        <v>0.64</v>
      </c>
      <c r="D8" s="7" t="n">
        <f aca="false">C8</f>
        <v>0.64</v>
      </c>
      <c r="E8" s="7" t="n">
        <f aca="false">D8</f>
        <v>0.64</v>
      </c>
      <c r="F8" s="7" t="n">
        <f aca="false">E8</f>
        <v>0.64</v>
      </c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2" t="s">
        <v>12</v>
      </c>
      <c r="B10" s="7" t="n">
        <f aca="false">B4*B5*B6*B7</f>
        <v>46.92375</v>
      </c>
      <c r="C10" s="7" t="n">
        <f aca="false">C4*C5*C6*C7</f>
        <v>28.7799</v>
      </c>
      <c r="D10" s="7" t="n">
        <f aca="false">D4*D5*D6*D7</f>
        <v>18.64437</v>
      </c>
      <c r="E10" s="7" t="n">
        <f aca="false">E4*E5*E6*E7</f>
        <v>12.513</v>
      </c>
      <c r="F10" s="7" t="n">
        <f aca="false">F4*F5*F6*F7</f>
        <v>48.42531</v>
      </c>
    </row>
    <row r="11" customFormat="false" ht="12.75" hidden="false" customHeight="false" outlineLevel="0" collapsed="false">
      <c r="A11" s="2" t="s">
        <v>13</v>
      </c>
      <c r="B11" s="10" t="n">
        <f aca="false">$B$2/B4/B5/B6/B7</f>
        <v>31.9667545752417</v>
      </c>
      <c r="C11" s="10" t="n">
        <f aca="false">$B$2/C4/C5/C6/C7</f>
        <v>52.1197085465898</v>
      </c>
      <c r="D11" s="10" t="n">
        <f aca="false">$B$2/D4/D5/D6/D7</f>
        <v>80.453241380642</v>
      </c>
      <c r="E11" s="10" t="n">
        <f aca="false">$B$2/E4/E5/E6/E7</f>
        <v>119.875329657157</v>
      </c>
      <c r="F11" s="10" t="n">
        <f aca="false">$B$2/F4/F5/F6/F7</f>
        <v>30.9755373791102</v>
      </c>
    </row>
    <row r="12" customFormat="false" ht="12.75" hidden="false" customHeight="false" outlineLevel="0" collapsed="false">
      <c r="A12" s="2" t="s">
        <v>14</v>
      </c>
      <c r="B12" s="10" t="n">
        <f aca="false">B11/60</f>
        <v>0.532779242920696</v>
      </c>
      <c r="C12" s="10" t="n">
        <f aca="false">C11/60</f>
        <v>0.86866180910983</v>
      </c>
      <c r="D12" s="10" t="n">
        <f aca="false">D11/60</f>
        <v>1.34088735634403</v>
      </c>
      <c r="E12" s="10" t="n">
        <f aca="false">E11/60</f>
        <v>1.99792216095261</v>
      </c>
      <c r="F12" s="10" t="n">
        <f aca="false">F11/60</f>
        <v>0.516258956318504</v>
      </c>
    </row>
    <row r="13" customFormat="false" ht="12.75" hidden="false" customHeight="false" outlineLevel="0" collapsed="false">
      <c r="A13" s="2" t="s">
        <v>15</v>
      </c>
      <c r="B13" s="10" t="n">
        <f aca="false">B8*3.14</f>
        <v>2.0096</v>
      </c>
      <c r="C13" s="10" t="n">
        <f aca="false">C8*3.14</f>
        <v>2.0096</v>
      </c>
      <c r="D13" s="10" t="n">
        <f aca="false">D8*3.14</f>
        <v>2.0096</v>
      </c>
      <c r="E13" s="10" t="n">
        <f aca="false">E8*3.14</f>
        <v>2.0096</v>
      </c>
      <c r="F13" s="10" t="n">
        <f aca="false">F8*3.14</f>
        <v>2.0096</v>
      </c>
    </row>
    <row r="14" customFormat="false" ht="12.75" hidden="false" customHeight="false" outlineLevel="0" collapsed="false">
      <c r="A14" s="2" t="s">
        <v>16</v>
      </c>
      <c r="B14" s="10" t="n">
        <f aca="false">B8*3.14*B12</f>
        <v>1.07067316657343</v>
      </c>
      <c r="C14" s="10" t="n">
        <f aca="false">C8*3.14*C12</f>
        <v>1.74566277158711</v>
      </c>
      <c r="D14" s="10" t="n">
        <f aca="false">D8*3.14*D12</f>
        <v>2.69464723130897</v>
      </c>
      <c r="E14" s="10" t="n">
        <f aca="false">E8*3.14*E12</f>
        <v>4.01502437465036</v>
      </c>
      <c r="F14" s="10" t="n">
        <f aca="false">F8*3.14*F12</f>
        <v>1.03747399861767</v>
      </c>
    </row>
    <row r="15" customFormat="false" ht="15" hidden="false" customHeight="false" outlineLevel="0" collapsed="false">
      <c r="A15" s="2" t="s">
        <v>17</v>
      </c>
      <c r="B15" s="11" t="n">
        <f aca="false">B11*B13*60/1000</f>
        <v>3.85442339966435</v>
      </c>
      <c r="C15" s="11" t="n">
        <f aca="false">C11*C13*60/1000</f>
        <v>6.28438597771361</v>
      </c>
      <c r="D15" s="11" t="n">
        <f aca="false">D11*D13*60/1000</f>
        <v>9.70073003271229</v>
      </c>
      <c r="E15" s="11" t="n">
        <f aca="false">E11*E13*60/1000</f>
        <v>14.4540877487413</v>
      </c>
      <c r="F15" s="11" t="n">
        <f aca="false">F11*F13*60/1000</f>
        <v>3.73490639502359</v>
      </c>
    </row>
    <row r="16" customFormat="false" ht="12.75" hidden="false" customHeight="false" outlineLevel="0" collapsed="false">
      <c r="B16" s="12" t="s">
        <v>18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1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25</v>
      </c>
      <c r="B4" s="6" t="n">
        <v>6</v>
      </c>
      <c r="C4" s="6" t="n">
        <v>6</v>
      </c>
      <c r="D4" s="6" t="n">
        <v>6</v>
      </c>
      <c r="E4" s="6" t="n">
        <v>6</v>
      </c>
      <c r="F4" s="6" t="n">
        <v>6</v>
      </c>
    </row>
    <row r="5" customFormat="false" ht="12.75" hidden="false" customHeight="false" outlineLevel="0" collapsed="false">
      <c r="A5" s="5" t="s">
        <v>30</v>
      </c>
      <c r="B5" s="3" t="n">
        <v>3.49</v>
      </c>
      <c r="C5" s="7" t="n">
        <v>2.04</v>
      </c>
      <c r="D5" s="7" t="n">
        <v>1.33</v>
      </c>
      <c r="E5" s="7" t="n">
        <v>1</v>
      </c>
      <c r="F5" s="7" t="n">
        <v>4.71</v>
      </c>
    </row>
    <row r="6" customFormat="false" ht="12.75" hidden="false" customHeight="false" outlineLevel="0" collapsed="false">
      <c r="A6" s="8" t="s">
        <v>31</v>
      </c>
      <c r="B6" s="3" t="n">
        <v>3.49</v>
      </c>
      <c r="C6" s="7" t="n">
        <v>2.04</v>
      </c>
      <c r="D6" s="7" t="n">
        <v>1.33</v>
      </c>
      <c r="E6" s="7" t="n">
        <v>1</v>
      </c>
      <c r="F6" s="7" t="n">
        <v>4.71</v>
      </c>
    </row>
    <row r="7" customFormat="false" ht="12.75" hidden="false" customHeight="false" outlineLevel="0" collapsed="false">
      <c r="A7" s="5" t="s">
        <v>32</v>
      </c>
      <c r="B7" s="3" t="n">
        <v>4.22</v>
      </c>
      <c r="C7" s="7" t="n">
        <f aca="false">B7</f>
        <v>4.22</v>
      </c>
      <c r="D7" s="7" t="n">
        <f aca="false">C7</f>
        <v>4.22</v>
      </c>
      <c r="E7" s="7" t="n">
        <f aca="false">D7</f>
        <v>4.22</v>
      </c>
      <c r="F7" s="7" t="n">
        <f aca="false">E7</f>
        <v>4.22</v>
      </c>
    </row>
    <row r="8" customFormat="false" ht="12.75" hidden="false" customHeight="false" outlineLevel="0" collapsed="false">
      <c r="A8" s="5" t="s">
        <v>10</v>
      </c>
      <c r="B8" s="3" t="n">
        <v>0.73</v>
      </c>
      <c r="C8" s="7" t="n">
        <f aca="false">B8</f>
        <v>0.73</v>
      </c>
      <c r="D8" s="7" t="n">
        <f aca="false">C8</f>
        <v>0.73</v>
      </c>
      <c r="E8" s="7" t="n">
        <f aca="false">D8</f>
        <v>0.73</v>
      </c>
      <c r="F8" s="7" t="n">
        <f aca="false">E8</f>
        <v>0.73</v>
      </c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2" t="s">
        <v>12</v>
      </c>
      <c r="B10" s="7" t="n">
        <f aca="false">B4*B5*B6*B7</f>
        <v>308.400132</v>
      </c>
      <c r="C10" s="7" t="n">
        <f aca="false">C4*C5*C6*C7</f>
        <v>105.371712</v>
      </c>
      <c r="D10" s="7" t="n">
        <f aca="false">D4*D5*D6*D7</f>
        <v>44.788548</v>
      </c>
      <c r="E10" s="7" t="n">
        <f aca="false">E4*E5*E6*E7</f>
        <v>25.32</v>
      </c>
      <c r="F10" s="7" t="n">
        <f aca="false">F4*F5*F6*F7</f>
        <v>561.701412</v>
      </c>
    </row>
    <row r="11" customFormat="false" ht="12.75" hidden="false" customHeight="false" outlineLevel="0" collapsed="false">
      <c r="A11" s="2" t="s">
        <v>13</v>
      </c>
      <c r="B11" s="10" t="n">
        <f aca="false">$B$2/B4/B5/B6/B7</f>
        <v>4.86381114778511</v>
      </c>
      <c r="C11" s="10" t="n">
        <f aca="false">$B$2/C4/C5/C6/C7</f>
        <v>14.2353196273398</v>
      </c>
      <c r="D11" s="10" t="n">
        <f aca="false">$B$2/D4/D5/D6/D7</f>
        <v>33.490703918332</v>
      </c>
      <c r="E11" s="10" t="n">
        <f aca="false">$B$2/E4/E5/E6/E7</f>
        <v>59.2417061611374</v>
      </c>
      <c r="F11" s="10" t="n">
        <f aca="false">$B$2/F4/F5/F6/F7</f>
        <v>2.67045794786074</v>
      </c>
    </row>
    <row r="12" customFormat="false" ht="12.75" hidden="false" customHeight="false" outlineLevel="0" collapsed="false">
      <c r="A12" s="2" t="s">
        <v>14</v>
      </c>
      <c r="B12" s="10" t="n">
        <f aca="false">B11/60</f>
        <v>0.0810635191297519</v>
      </c>
      <c r="C12" s="10" t="n">
        <f aca="false">C11/60</f>
        <v>0.237255327122331</v>
      </c>
      <c r="D12" s="10" t="n">
        <f aca="false">D11/60</f>
        <v>0.558178398638866</v>
      </c>
      <c r="E12" s="10" t="n">
        <f aca="false">E11/60</f>
        <v>0.987361769352291</v>
      </c>
      <c r="F12" s="10" t="n">
        <f aca="false">F11/60</f>
        <v>0.0445076324643457</v>
      </c>
    </row>
    <row r="13" customFormat="false" ht="12.75" hidden="false" customHeight="false" outlineLevel="0" collapsed="false">
      <c r="A13" s="2" t="s">
        <v>15</v>
      </c>
      <c r="B13" s="10" t="n">
        <f aca="false">B8*3.14</f>
        <v>2.2922</v>
      </c>
      <c r="C13" s="10" t="n">
        <f aca="false">C8*3.14</f>
        <v>2.2922</v>
      </c>
      <c r="D13" s="10" t="n">
        <f aca="false">D8*3.14</f>
        <v>2.2922</v>
      </c>
      <c r="E13" s="10" t="n">
        <f aca="false">E8*3.14</f>
        <v>2.2922</v>
      </c>
      <c r="F13" s="10" t="n">
        <f aca="false">F8*3.14</f>
        <v>2.2922</v>
      </c>
    </row>
    <row r="14" customFormat="false" ht="12.75" hidden="false" customHeight="false" outlineLevel="0" collapsed="false">
      <c r="A14" s="2" t="s">
        <v>16</v>
      </c>
      <c r="B14" s="10" t="n">
        <f aca="false">B8*3.14*B12</f>
        <v>0.185813798549217</v>
      </c>
      <c r="C14" s="10" t="n">
        <f aca="false">C8*3.14*C12</f>
        <v>0.543836660829806</v>
      </c>
      <c r="D14" s="10" t="n">
        <f aca="false">D8*3.14*D12</f>
        <v>1.27945652536001</v>
      </c>
      <c r="E14" s="10" t="n">
        <f aca="false">E8*3.14*E12</f>
        <v>2.26323064770932</v>
      </c>
      <c r="F14" s="10" t="n">
        <f aca="false">F8*3.14*F12</f>
        <v>0.102020395134773</v>
      </c>
    </row>
    <row r="15" customFormat="false" ht="15" hidden="false" customHeight="false" outlineLevel="0" collapsed="false">
      <c r="A15" s="2" t="s">
        <v>17</v>
      </c>
      <c r="B15" s="11" t="n">
        <f aca="false">B11*B13*60/1000</f>
        <v>0.668929674777182</v>
      </c>
      <c r="C15" s="11" t="n">
        <f aca="false">C11*C13*60/1000</f>
        <v>1.9578119789873</v>
      </c>
      <c r="D15" s="11" t="n">
        <f aca="false">D11*D13*60/1000</f>
        <v>4.60604349129603</v>
      </c>
      <c r="E15" s="11" t="n">
        <f aca="false">E11*E13*60/1000</f>
        <v>8.14763033175356</v>
      </c>
      <c r="F15" s="11" t="n">
        <f aca="false">F11*F13*60/1000</f>
        <v>0.367273422485183</v>
      </c>
    </row>
    <row r="16" customFormat="false" ht="12.75" hidden="false" customHeight="false" outlineLevel="0" collapsed="false">
      <c r="B16" s="12" t="s">
        <v>18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1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6.4</v>
      </c>
      <c r="C4" s="6" t="n">
        <v>3.09</v>
      </c>
      <c r="D4" s="6" t="n">
        <v>1.69</v>
      </c>
      <c r="E4" s="6" t="n">
        <v>1</v>
      </c>
      <c r="F4" s="6" t="n">
        <v>7.82</v>
      </c>
    </row>
    <row r="5" customFormat="false" ht="12.75" hidden="false" customHeight="false" outlineLevel="0" collapsed="false">
      <c r="A5" s="5" t="s">
        <v>25</v>
      </c>
      <c r="B5" s="3" t="n">
        <v>6</v>
      </c>
      <c r="C5" s="7" t="n">
        <f aca="false">B5</f>
        <v>6</v>
      </c>
      <c r="D5" s="7" t="n">
        <f aca="false">C5</f>
        <v>6</v>
      </c>
      <c r="E5" s="7" t="n">
        <f aca="false">D5</f>
        <v>6</v>
      </c>
      <c r="F5" s="7" t="n">
        <v>6</v>
      </c>
    </row>
    <row r="6" customFormat="false" ht="12.75" hidden="false" customHeight="false" outlineLevel="0" collapsed="false">
      <c r="A6" s="8" t="n">
        <v>0</v>
      </c>
      <c r="B6" s="3" t="n">
        <v>1</v>
      </c>
      <c r="C6" s="7" t="n">
        <f aca="false">B6</f>
        <v>1</v>
      </c>
      <c r="D6" s="7" t="n">
        <f aca="false">B6</f>
        <v>1</v>
      </c>
      <c r="E6" s="7" t="n">
        <f aca="false">B6</f>
        <v>1</v>
      </c>
      <c r="F6" s="7" t="n">
        <f aca="false">B6</f>
        <v>1</v>
      </c>
    </row>
    <row r="7" customFormat="false" ht="12.75" hidden="false" customHeight="false" outlineLevel="0" collapsed="false">
      <c r="A7" s="5" t="s">
        <v>9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</row>
    <row r="8" customFormat="false" ht="12.75" hidden="false" customHeight="false" outlineLevel="0" collapsed="false">
      <c r="A8" s="5" t="s">
        <v>10</v>
      </c>
      <c r="B8" s="3" t="n">
        <v>0.73</v>
      </c>
      <c r="C8" s="7" t="n">
        <f aca="false">B8</f>
        <v>0.73</v>
      </c>
      <c r="D8" s="7" t="n">
        <f aca="false">C8</f>
        <v>0.73</v>
      </c>
      <c r="E8" s="7" t="n">
        <f aca="false">D8</f>
        <v>0.73</v>
      </c>
      <c r="F8" s="7" t="n">
        <f aca="false">E8</f>
        <v>0.73</v>
      </c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2" t="s">
        <v>12</v>
      </c>
      <c r="B10" s="7" t="n">
        <f aca="false">B4*B5*B6*B7</f>
        <v>196.8</v>
      </c>
      <c r="C10" s="7" t="n">
        <f aca="false">C4*C5*C6*C7</f>
        <v>95.0175</v>
      </c>
      <c r="D10" s="7" t="n">
        <f aca="false">D4*D5*D6*D7</f>
        <v>51.9675</v>
      </c>
      <c r="E10" s="7" t="n">
        <f aca="false">E4*E5*E6*E7</f>
        <v>30.75</v>
      </c>
      <c r="F10" s="7" t="n">
        <f aca="false">F4*F5*F6*F7</f>
        <v>240.465</v>
      </c>
    </row>
    <row r="11" customFormat="false" ht="12.75" hidden="false" customHeight="false" outlineLevel="0" collapsed="false">
      <c r="A11" s="2" t="s">
        <v>13</v>
      </c>
      <c r="B11" s="10" t="n">
        <f aca="false">$B$2/B4/B5/B6/B7</f>
        <v>7.6219512195122</v>
      </c>
      <c r="C11" s="10" t="n">
        <f aca="false">$B$2/C4/C5/C6/C7</f>
        <v>15.7865656326466</v>
      </c>
      <c r="D11" s="10" t="n">
        <f aca="false">$B$2/D4/D5/D6/D7</f>
        <v>28.8641939673835</v>
      </c>
      <c r="E11" s="10" t="n">
        <f aca="false">$B$2/E4/E5/E6/E7</f>
        <v>48.7804878048781</v>
      </c>
      <c r="F11" s="10" t="n">
        <f aca="false">$B$2/F4/F5/F6/F7</f>
        <v>6.23791404154451</v>
      </c>
    </row>
    <row r="12" customFormat="false" ht="12.75" hidden="false" customHeight="false" outlineLevel="0" collapsed="false">
      <c r="A12" s="2" t="s">
        <v>14</v>
      </c>
      <c r="B12" s="10" t="n">
        <f aca="false">B11/60</f>
        <v>0.127032520325203</v>
      </c>
      <c r="C12" s="10" t="n">
        <f aca="false">C11/60</f>
        <v>0.263109427210777</v>
      </c>
      <c r="D12" s="10" t="n">
        <f aca="false">D11/60</f>
        <v>0.481069899456391</v>
      </c>
      <c r="E12" s="10" t="n">
        <f aca="false">E11/60</f>
        <v>0.813008130081301</v>
      </c>
      <c r="F12" s="10" t="n">
        <f aca="false">F11/60</f>
        <v>0.103965234025742</v>
      </c>
    </row>
    <row r="13" customFormat="false" ht="12.75" hidden="false" customHeight="false" outlineLevel="0" collapsed="false">
      <c r="A13" s="2" t="s">
        <v>15</v>
      </c>
      <c r="B13" s="10" t="n">
        <f aca="false">B8*3.14</f>
        <v>2.2922</v>
      </c>
      <c r="C13" s="10" t="n">
        <f aca="false">C8*3.14</f>
        <v>2.2922</v>
      </c>
      <c r="D13" s="10" t="n">
        <f aca="false">D8*3.14</f>
        <v>2.2922</v>
      </c>
      <c r="E13" s="10" t="n">
        <f aca="false">E8*3.14</f>
        <v>2.2922</v>
      </c>
      <c r="F13" s="10" t="n">
        <f aca="false">F8*3.14</f>
        <v>2.2922</v>
      </c>
    </row>
    <row r="14" customFormat="false" ht="12.75" hidden="false" customHeight="false" outlineLevel="0" collapsed="false">
      <c r="A14" s="2" t="s">
        <v>16</v>
      </c>
      <c r="B14" s="10" t="n">
        <f aca="false">B8*3.14*B12</f>
        <v>0.291183943089431</v>
      </c>
      <c r="C14" s="10" t="n">
        <f aca="false">C8*3.14*C12</f>
        <v>0.603099429052543</v>
      </c>
      <c r="D14" s="10" t="n">
        <f aca="false">D8*3.14*D12</f>
        <v>1.10270842353394</v>
      </c>
      <c r="E14" s="10" t="n">
        <f aca="false">E8*3.14*E12</f>
        <v>1.86357723577236</v>
      </c>
      <c r="F14" s="10" t="n">
        <f aca="false">F8*3.14*F12</f>
        <v>0.238309109433805</v>
      </c>
    </row>
    <row r="15" customFormat="false" ht="15" hidden="false" customHeight="false" outlineLevel="0" collapsed="false">
      <c r="A15" s="2" t="s">
        <v>17</v>
      </c>
      <c r="B15" s="11" t="n">
        <f aca="false">B11*B13*60/1000</f>
        <v>1.04826219512195</v>
      </c>
      <c r="C15" s="11" t="n">
        <f aca="false">C11*C13*60/1000</f>
        <v>2.17115794458916</v>
      </c>
      <c r="D15" s="11" t="n">
        <f aca="false">D11*D13*60/1000</f>
        <v>3.96975032472218</v>
      </c>
      <c r="E15" s="11" t="n">
        <f aca="false">E11*E13*60/1000</f>
        <v>6.70887804878049</v>
      </c>
      <c r="F15" s="11" t="n">
        <f aca="false">F11*F13*60/1000</f>
        <v>0.857912793961699</v>
      </c>
    </row>
    <row r="16" customFormat="false" ht="12.75" hidden="false" customHeight="false" outlineLevel="0" collapsed="false">
      <c r="B16" s="12" t="s">
        <v>18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3" t="n">
        <v>2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33</v>
      </c>
      <c r="G3" s="4" t="s">
        <v>6</v>
      </c>
    </row>
    <row r="4" customFormat="false" ht="12.75" hidden="false" customHeight="false" outlineLevel="0" collapsed="false">
      <c r="A4" s="5" t="s">
        <v>34</v>
      </c>
      <c r="B4" s="6" t="n">
        <v>3.636</v>
      </c>
      <c r="C4" s="6" t="n">
        <v>1.95</v>
      </c>
      <c r="D4" s="6" t="n">
        <v>1.357</v>
      </c>
      <c r="E4" s="6" t="n">
        <v>0.941</v>
      </c>
      <c r="F4" s="6" t="n">
        <v>0.784</v>
      </c>
      <c r="G4" s="6" t="n">
        <v>3.53</v>
      </c>
    </row>
    <row r="5" customFormat="false" ht="12.75" hidden="false" customHeight="false" outlineLevel="0" collapsed="false">
      <c r="A5" s="5" t="s">
        <v>35</v>
      </c>
      <c r="B5" s="3" t="n">
        <v>3.9</v>
      </c>
      <c r="C5" s="7" t="n">
        <f aca="false">B5</f>
        <v>3.9</v>
      </c>
      <c r="D5" s="7" t="n">
        <f aca="false">C5</f>
        <v>3.9</v>
      </c>
      <c r="E5" s="7" t="n">
        <f aca="false">D5</f>
        <v>3.9</v>
      </c>
      <c r="F5" s="7" t="n">
        <f aca="false">E5</f>
        <v>3.9</v>
      </c>
      <c r="G5" s="7" t="n">
        <v>3.9</v>
      </c>
    </row>
    <row r="6" customFormat="false" ht="12.75" hidden="false" customHeight="false" outlineLevel="0" collapsed="false">
      <c r="A6" s="5" t="s">
        <v>36</v>
      </c>
      <c r="B6" s="3" t="n">
        <v>1.94</v>
      </c>
      <c r="C6" s="7" t="n">
        <f aca="false">B6</f>
        <v>1.94</v>
      </c>
      <c r="D6" s="7" t="n">
        <f aca="false">B6</f>
        <v>1.94</v>
      </c>
      <c r="E6" s="7" t="n">
        <f aca="false">B6</f>
        <v>1.94</v>
      </c>
      <c r="F6" s="7" t="n">
        <f aca="false">B6</f>
        <v>1.94</v>
      </c>
      <c r="G6" s="7" t="n">
        <f aca="false">B6</f>
        <v>1.94</v>
      </c>
    </row>
    <row r="7" customFormat="false" ht="12.75" hidden="false" customHeight="false" outlineLevel="0" collapsed="false">
      <c r="A7" s="5" t="s">
        <v>9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  <c r="G7" s="7" t="n">
        <f aca="false">E7</f>
        <v>5.125</v>
      </c>
    </row>
    <row r="8" customFormat="false" ht="12.75" hidden="false" customHeight="false" outlineLevel="0" collapsed="false">
      <c r="A8" s="5" t="s">
        <v>10</v>
      </c>
      <c r="B8" s="3" t="n">
        <v>0.73</v>
      </c>
      <c r="C8" s="7" t="n">
        <f aca="false">B8</f>
        <v>0.73</v>
      </c>
      <c r="D8" s="7" t="n">
        <f aca="false">C8</f>
        <v>0.73</v>
      </c>
      <c r="E8" s="7" t="n">
        <f aca="false">D8</f>
        <v>0.73</v>
      </c>
      <c r="F8" s="7" t="n">
        <f aca="false">E8</f>
        <v>0.73</v>
      </c>
      <c r="G8" s="7" t="n">
        <f aca="false">E8</f>
        <v>0.73</v>
      </c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2" t="s">
        <v>12</v>
      </c>
      <c r="B10" s="7" t="n">
        <f aca="false">B4*B5*B6*B7</f>
        <v>140.988627</v>
      </c>
      <c r="C10" s="7" t="n">
        <f aca="false">C4*C5*C6*C7</f>
        <v>75.6127125</v>
      </c>
      <c r="D10" s="7" t="n">
        <f aca="false">D4*D5*D6*D7</f>
        <v>52.61869275</v>
      </c>
      <c r="E10" s="7" t="n">
        <f aca="false">E4*E5*E6*E7</f>
        <v>36.48798075</v>
      </c>
      <c r="F10" s="7" t="n">
        <f aca="false">F4*F5*F6*F7</f>
        <v>30.400188</v>
      </c>
      <c r="G10" s="7" t="n">
        <f aca="false">G4*G5*G6*G7</f>
        <v>136.8783975</v>
      </c>
    </row>
    <row r="11" customFormat="false" ht="12.75" hidden="false" customHeight="false" outlineLevel="0" collapsed="false">
      <c r="A11" s="2" t="s">
        <v>13</v>
      </c>
      <c r="B11" s="10" t="n">
        <f aca="false">$B$2/B4/B5/B6/B7</f>
        <v>14.1855413628505</v>
      </c>
      <c r="C11" s="10" t="n">
        <f aca="false">$B$2/C4/C5/C6/C7</f>
        <v>26.4505786642689</v>
      </c>
      <c r="D11" s="10" t="n">
        <f aca="false">$B$2/D4/D5/D6/D7</f>
        <v>38.0093061129878</v>
      </c>
      <c r="E11" s="10" t="n">
        <f aca="false">$B$2/E4/E5/E6/E7</f>
        <v>54.8125700269122</v>
      </c>
      <c r="F11" s="10" t="n">
        <f aca="false">$B$2/F4/F5/F6/F7</f>
        <v>65.7890668307709</v>
      </c>
      <c r="G11" s="10" t="n">
        <f aca="false">$B$2/G4/G5/G6/G7</f>
        <v>14.6115094604318</v>
      </c>
    </row>
    <row r="12" customFormat="false" ht="12.75" hidden="false" customHeight="false" outlineLevel="0" collapsed="false">
      <c r="A12" s="2" t="s">
        <v>14</v>
      </c>
      <c r="B12" s="10" t="n">
        <f aca="false">B11/60</f>
        <v>0.236425689380842</v>
      </c>
      <c r="C12" s="10" t="n">
        <f aca="false">C11/60</f>
        <v>0.440842977737815</v>
      </c>
      <c r="D12" s="10" t="n">
        <f aca="false">D11/60</f>
        <v>0.633488435216463</v>
      </c>
      <c r="E12" s="10" t="n">
        <f aca="false">E11/60</f>
        <v>0.913542833781871</v>
      </c>
      <c r="F12" s="10" t="n">
        <f aca="false">F11/60</f>
        <v>1.09648444717952</v>
      </c>
      <c r="G12" s="10" t="n">
        <f aca="false">G11/60</f>
        <v>0.243525157673864</v>
      </c>
    </row>
    <row r="13" customFormat="false" ht="12.75" hidden="false" customHeight="false" outlineLevel="0" collapsed="false">
      <c r="A13" s="2" t="s">
        <v>15</v>
      </c>
      <c r="B13" s="10" t="n">
        <f aca="false">B8*3.14</f>
        <v>2.2922</v>
      </c>
      <c r="C13" s="10" t="n">
        <f aca="false">C8*3.14</f>
        <v>2.2922</v>
      </c>
      <c r="D13" s="10" t="n">
        <f aca="false">D8*3.14</f>
        <v>2.2922</v>
      </c>
      <c r="E13" s="10" t="n">
        <f aca="false">E8*3.14</f>
        <v>2.2922</v>
      </c>
      <c r="F13" s="10" t="n">
        <f aca="false">F8*3.14</f>
        <v>2.2922</v>
      </c>
      <c r="G13" s="10" t="n">
        <f aca="false">G8*3.14</f>
        <v>2.2922</v>
      </c>
    </row>
    <row r="14" customFormat="false" ht="12.75" hidden="false" customHeight="false" outlineLevel="0" collapsed="false">
      <c r="A14" s="2" t="s">
        <v>16</v>
      </c>
      <c r="B14" s="10" t="n">
        <f aca="false">B8*3.14*B12</f>
        <v>0.541934965198765</v>
      </c>
      <c r="C14" s="10" t="n">
        <f aca="false">C8*3.14*C12</f>
        <v>1.01050027357062</v>
      </c>
      <c r="D14" s="10" t="n">
        <f aca="false">D8*3.14*D12</f>
        <v>1.45208219120318</v>
      </c>
      <c r="E14" s="10" t="n">
        <f aca="false">E8*3.14*E12</f>
        <v>2.0940228835948</v>
      </c>
      <c r="F14" s="10" t="n">
        <f aca="false">F8*3.14*F12</f>
        <v>2.51336164982489</v>
      </c>
      <c r="G14" s="10" t="n">
        <f aca="false">G8*3.14*G12</f>
        <v>0.558208366420031</v>
      </c>
    </row>
    <row r="15" customFormat="false" ht="15" hidden="false" customHeight="false" outlineLevel="0" collapsed="false">
      <c r="A15" s="2" t="s">
        <v>17</v>
      </c>
      <c r="B15" s="11" t="n">
        <f aca="false">B11*B13*60/1000</f>
        <v>1.95096587471555</v>
      </c>
      <c r="C15" s="11" t="n">
        <f aca="false">C11*C13*60/1000</f>
        <v>3.63780098485423</v>
      </c>
      <c r="D15" s="11" t="n">
        <f aca="false">D11*D13*60/1000</f>
        <v>5.22749588833143</v>
      </c>
      <c r="E15" s="11" t="n">
        <f aca="false">E11*E13*60/1000</f>
        <v>7.53848238094129</v>
      </c>
      <c r="F15" s="11" t="n">
        <f aca="false">F11*F13*60/1000</f>
        <v>9.04810193936958</v>
      </c>
      <c r="G15" s="11" t="n">
        <f aca="false">G11*G13*60/1000</f>
        <v>2.00955011911211</v>
      </c>
    </row>
    <row r="16" customFormat="false" ht="12.75" hidden="false" customHeight="false" outlineLevel="0" collapsed="false">
      <c r="B16" s="12" t="s">
        <v>18</v>
      </c>
      <c r="C16" s="12"/>
      <c r="D16" s="12"/>
      <c r="E16" s="12"/>
      <c r="F16" s="12"/>
      <c r="G16" s="12"/>
    </row>
  </sheetData>
  <mergeCells count="3">
    <mergeCell ref="A1:G1"/>
    <mergeCell ref="A9:G9"/>
    <mergeCell ref="B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3" t="n">
        <v>5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33</v>
      </c>
      <c r="G3" s="4" t="s">
        <v>6</v>
      </c>
    </row>
    <row r="4" customFormat="false" ht="12.75" hidden="false" customHeight="false" outlineLevel="0" collapsed="false">
      <c r="A4" s="5" t="s">
        <v>34</v>
      </c>
      <c r="B4" s="6" t="n">
        <v>3.636</v>
      </c>
      <c r="C4" s="6" t="n">
        <v>1.95</v>
      </c>
      <c r="D4" s="6" t="n">
        <v>1.357</v>
      </c>
      <c r="E4" s="6" t="n">
        <v>0.941</v>
      </c>
      <c r="F4" s="6" t="n">
        <v>0.784</v>
      </c>
      <c r="G4" s="6" t="n">
        <v>3.53</v>
      </c>
    </row>
    <row r="5" customFormat="false" ht="12.75" hidden="false" customHeight="false" outlineLevel="0" collapsed="false">
      <c r="A5" s="5" t="s">
        <v>37</v>
      </c>
      <c r="B5" s="3" t="n">
        <v>3.9</v>
      </c>
      <c r="C5" s="7" t="n">
        <f aca="false">B5</f>
        <v>3.9</v>
      </c>
      <c r="D5" s="7" t="n">
        <f aca="false">C5</f>
        <v>3.9</v>
      </c>
      <c r="E5" s="7" t="n">
        <f aca="false">D5</f>
        <v>3.9</v>
      </c>
      <c r="F5" s="7" t="n">
        <f aca="false">E5</f>
        <v>3.9</v>
      </c>
      <c r="G5" s="7" t="n">
        <v>3.9</v>
      </c>
    </row>
    <row r="6" customFormat="false" ht="12.75" hidden="false" customHeight="false" outlineLevel="0" collapsed="false">
      <c r="A6" s="5" t="s">
        <v>36</v>
      </c>
      <c r="B6" s="3" t="n">
        <v>1</v>
      </c>
      <c r="C6" s="7" t="n">
        <f aca="false">B6</f>
        <v>1</v>
      </c>
      <c r="D6" s="7" t="n">
        <f aca="false">B6</f>
        <v>1</v>
      </c>
      <c r="E6" s="7" t="n">
        <f aca="false">B6</f>
        <v>1</v>
      </c>
      <c r="F6" s="7" t="n">
        <f aca="false">B6</f>
        <v>1</v>
      </c>
      <c r="G6" s="7" t="n">
        <f aca="false">B6</f>
        <v>1</v>
      </c>
    </row>
    <row r="7" customFormat="false" ht="12.75" hidden="false" customHeight="false" outlineLevel="0" collapsed="false">
      <c r="A7" s="5" t="s">
        <v>38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  <c r="G7" s="7" t="n">
        <f aca="false">E7</f>
        <v>5.125</v>
      </c>
    </row>
    <row r="8" customFormat="false" ht="12.75" hidden="false" customHeight="false" outlineLevel="0" collapsed="false">
      <c r="A8" s="5" t="s">
        <v>39</v>
      </c>
      <c r="B8" s="3" t="n">
        <v>0.74</v>
      </c>
      <c r="C8" s="7" t="n">
        <f aca="false">B8</f>
        <v>0.74</v>
      </c>
      <c r="D8" s="7" t="n">
        <f aca="false">C8</f>
        <v>0.74</v>
      </c>
      <c r="E8" s="7" t="n">
        <f aca="false">D8</f>
        <v>0.74</v>
      </c>
      <c r="F8" s="7" t="n">
        <f aca="false">E8</f>
        <v>0.74</v>
      </c>
      <c r="G8" s="7" t="n">
        <f aca="false">E8</f>
        <v>0.74</v>
      </c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2" t="s">
        <v>12</v>
      </c>
      <c r="B10" s="7" t="n">
        <f aca="false">B4*B5*B6*B7</f>
        <v>72.67455</v>
      </c>
      <c r="C10" s="7" t="n">
        <f aca="false">C4*C5*C6*C7</f>
        <v>38.975625</v>
      </c>
      <c r="D10" s="7" t="n">
        <f aca="false">D4*D5*D6*D7</f>
        <v>27.1230375</v>
      </c>
      <c r="E10" s="7" t="n">
        <f aca="false">E4*E5*E6*E7</f>
        <v>18.8082375</v>
      </c>
      <c r="F10" s="7" t="n">
        <f aca="false">F4*F5*F6*F7</f>
        <v>15.6702</v>
      </c>
      <c r="G10" s="7" t="n">
        <f aca="false">G4*G5*G6*G7</f>
        <v>70.555875</v>
      </c>
    </row>
    <row r="11" customFormat="false" ht="12.75" hidden="false" customHeight="false" outlineLevel="0" collapsed="false">
      <c r="A11" s="2" t="s">
        <v>13</v>
      </c>
      <c r="B11" s="10" t="n">
        <f aca="false">$B$2/B4/B5/B6/B7</f>
        <v>68.7998756098249</v>
      </c>
      <c r="C11" s="10" t="n">
        <f aca="false">$B$2/C4/C5/C6/C7</f>
        <v>128.285306521704</v>
      </c>
      <c r="D11" s="10" t="n">
        <f aca="false">$B$2/D4/D5/D6/D7</f>
        <v>184.345134647991</v>
      </c>
      <c r="E11" s="10" t="n">
        <f aca="false">$B$2/E4/E5/E6/E7</f>
        <v>265.840964630524</v>
      </c>
      <c r="F11" s="10" t="n">
        <f aca="false">$B$2/F4/F5/F6/F7</f>
        <v>319.076974129239</v>
      </c>
      <c r="G11" s="10" t="n">
        <f aca="false">$B$2/G4/G5/G6/G7</f>
        <v>70.8658208830944</v>
      </c>
    </row>
    <row r="12" customFormat="false" ht="12.75" hidden="false" customHeight="false" outlineLevel="0" collapsed="false">
      <c r="A12" s="2" t="s">
        <v>14</v>
      </c>
      <c r="B12" s="10" t="n">
        <f aca="false">B11/60</f>
        <v>1.14666459349708</v>
      </c>
      <c r="C12" s="10" t="n">
        <f aca="false">C11/60</f>
        <v>2.1380884420284</v>
      </c>
      <c r="D12" s="10" t="n">
        <f aca="false">D11/60</f>
        <v>3.07241891079984</v>
      </c>
      <c r="E12" s="10" t="n">
        <f aca="false">E11/60</f>
        <v>4.43068274384207</v>
      </c>
      <c r="F12" s="10" t="n">
        <f aca="false">F11/60</f>
        <v>5.31794956882065</v>
      </c>
      <c r="G12" s="10" t="n">
        <f aca="false">G11/60</f>
        <v>1.18109701471824</v>
      </c>
    </row>
    <row r="13" customFormat="false" ht="12.75" hidden="false" customHeight="false" outlineLevel="0" collapsed="false">
      <c r="A13" s="2" t="s">
        <v>15</v>
      </c>
      <c r="B13" s="10" t="n">
        <f aca="false">B8*3.14</f>
        <v>2.3236</v>
      </c>
      <c r="C13" s="10" t="n">
        <f aca="false">C8*3.14</f>
        <v>2.3236</v>
      </c>
      <c r="D13" s="10" t="n">
        <f aca="false">D8*3.14</f>
        <v>2.3236</v>
      </c>
      <c r="E13" s="10" t="n">
        <f aca="false">E8*3.14</f>
        <v>2.3236</v>
      </c>
      <c r="F13" s="10" t="n">
        <f aca="false">F8*3.14</f>
        <v>2.3236</v>
      </c>
      <c r="G13" s="10" t="n">
        <f aca="false">G8*3.14</f>
        <v>2.3236</v>
      </c>
    </row>
    <row r="14" customFormat="false" ht="12.75" hidden="false" customHeight="false" outlineLevel="0" collapsed="false">
      <c r="A14" s="2" t="s">
        <v>16</v>
      </c>
      <c r="B14" s="10" t="n">
        <f aca="false">B8*3.14*B12</f>
        <v>2.66438984944982</v>
      </c>
      <c r="C14" s="10" t="n">
        <f aca="false">C8*3.14*C12</f>
        <v>4.9680623038972</v>
      </c>
      <c r="D14" s="10" t="n">
        <f aca="false">D8*3.14*D12</f>
        <v>7.13907258113452</v>
      </c>
      <c r="E14" s="10" t="n">
        <f aca="false">E8*3.14*E12</f>
        <v>10.2951344235914</v>
      </c>
      <c r="F14" s="10" t="n">
        <f aca="false">F8*3.14*F12</f>
        <v>12.3567876181117</v>
      </c>
      <c r="G14" s="10" t="n">
        <f aca="false">G8*3.14*G12</f>
        <v>2.7443970233993</v>
      </c>
    </row>
    <row r="15" customFormat="false" ht="15" hidden="false" customHeight="false" outlineLevel="0" collapsed="false">
      <c r="A15" s="2" t="s">
        <v>17</v>
      </c>
      <c r="B15" s="11" t="n">
        <f aca="false">B11*B13*60/1000</f>
        <v>9.59180345801935</v>
      </c>
      <c r="C15" s="11" t="n">
        <f aca="false">C11*C13*60/1000</f>
        <v>17.8850242940299</v>
      </c>
      <c r="D15" s="11" t="n">
        <f aca="false">D11*D13*60/1000</f>
        <v>25.7006612920843</v>
      </c>
      <c r="E15" s="11" t="n">
        <f aca="false">E11*E13*60/1000</f>
        <v>37.0624839249292</v>
      </c>
      <c r="F15" s="11" t="n">
        <f aca="false">F11*F13*60/1000</f>
        <v>44.484435425202</v>
      </c>
      <c r="G15" s="11" t="n">
        <f aca="false">G11*G13*60/1000</f>
        <v>9.87982928423749</v>
      </c>
    </row>
    <row r="16" customFormat="false" ht="12.75" hidden="false" customHeight="false" outlineLevel="0" collapsed="false">
      <c r="B16" s="12" t="s">
        <v>18</v>
      </c>
      <c r="C16" s="12"/>
      <c r="D16" s="12"/>
      <c r="E16" s="12"/>
      <c r="F16" s="12"/>
      <c r="G16" s="12"/>
    </row>
  </sheetData>
  <mergeCells count="3">
    <mergeCell ref="A1:G1"/>
    <mergeCell ref="A9:G9"/>
    <mergeCell ref="B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8:46:05Z</dcterms:created>
  <dc:creator>Admin</dc:creator>
  <dc:description/>
  <dc:language>en-US</dc:language>
  <cp:lastModifiedBy>Сергей</cp:lastModifiedBy>
  <cp:lastPrinted>2010-02-01T11:37:00Z</cp:lastPrinted>
  <dcterms:modified xsi:type="dcterms:W3CDTF">2015-06-12T10:09:34Z</dcterms:modified>
  <cp:revision>0</cp:revision>
  <dc:subject/>
  <dc:title/>
</cp:coreProperties>
</file>