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Расчет скоростей движения МТ (УНИВЕРСАЛЬНЫЙ)</t>
  </si>
  <si>
    <t xml:space="preserve">Скорость вращения коленвала ДВС</t>
  </si>
  <si>
    <t xml:space="preserve">об/мин</t>
  </si>
  <si>
    <t xml:space="preserve">Диаметр ведущего колеса</t>
  </si>
  <si>
    <t xml:space="preserve">м</t>
  </si>
  <si>
    <t xml:space="preserve">Передача КПП1</t>
  </si>
  <si>
    <t xml:space="preserve">Передача КПП2</t>
  </si>
  <si>
    <t xml:space="preserve">П/ч ЗМ</t>
  </si>
  <si>
    <t xml:space="preserve">П/ч редуктора №1</t>
  </si>
  <si>
    <t xml:space="preserve">П/ч редуктора №2</t>
  </si>
  <si>
    <t xml:space="preserve">Общее П/ч</t>
  </si>
  <si>
    <t xml:space="preserve">Скорость передвижения</t>
  </si>
  <si>
    <t xml:space="preserve">№</t>
  </si>
  <si>
    <t xml:space="preserve">П/Ч</t>
  </si>
  <si>
    <t xml:space="preserve">м/мин</t>
  </si>
  <si>
    <t xml:space="preserve">км/час</t>
  </si>
  <si>
    <t xml:space="preserve">зх</t>
  </si>
  <si>
    <t xml:space="preserve">Если стоят только 2 КПП, то в качестве П/ч редукторов нужно указать 1</t>
  </si>
  <si>
    <t xml:space="preserve">то же самое и с КПП, если какой-то нет - нужно ставить значение П/ч = 1</t>
  </si>
  <si>
    <t xml:space="preserve">Где: П/ч - передаточное чис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0" width="4.56"/>
    <col collapsed="false" customWidth="true" hidden="false" outlineLevel="0" max="14" min="14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3" t="n">
        <v>2500</v>
      </c>
      <c r="F3" s="4" t="s">
        <v>2</v>
      </c>
      <c r="G3" s="2" t="s">
        <v>3</v>
      </c>
      <c r="H3" s="2"/>
      <c r="I3" s="2"/>
      <c r="J3" s="3" t="n">
        <v>0.73</v>
      </c>
      <c r="K3" s="4" t="s">
        <v>4</v>
      </c>
    </row>
    <row r="5" customFormat="false" ht="12.75" hidden="false" customHeight="false" outlineLevel="0" collapsed="false">
      <c r="A5" s="2" t="s">
        <v>5</v>
      </c>
      <c r="B5" s="2"/>
      <c r="C5" s="2" t="s">
        <v>6</v>
      </c>
      <c r="D5" s="2"/>
      <c r="E5" s="5" t="s">
        <v>7</v>
      </c>
      <c r="F5" s="6" t="s">
        <v>8</v>
      </c>
      <c r="G5" s="6"/>
      <c r="H5" s="7" t="s">
        <v>9</v>
      </c>
      <c r="I5" s="7"/>
      <c r="J5" s="7" t="s">
        <v>10</v>
      </c>
      <c r="L5" s="8" t="s">
        <v>11</v>
      </c>
      <c r="M5" s="8"/>
      <c r="N5" s="8"/>
    </row>
    <row r="6" customFormat="false" ht="12.75" hidden="false" customHeight="false" outlineLevel="0" collapsed="false">
      <c r="A6" s="9" t="s">
        <v>12</v>
      </c>
      <c r="B6" s="9" t="s">
        <v>13</v>
      </c>
      <c r="C6" s="9" t="s">
        <v>12</v>
      </c>
      <c r="D6" s="9" t="s">
        <v>13</v>
      </c>
      <c r="E6" s="10"/>
      <c r="G6" s="10"/>
      <c r="I6" s="10"/>
      <c r="J6" s="10"/>
      <c r="L6" s="4" t="s">
        <v>14</v>
      </c>
      <c r="M6" s="4" t="s">
        <v>15</v>
      </c>
    </row>
    <row r="7" customFormat="false" ht="15" hidden="false" customHeight="false" outlineLevel="0" collapsed="false">
      <c r="A7" s="11" t="n">
        <v>1</v>
      </c>
      <c r="B7" s="3" t="n">
        <v>4.124</v>
      </c>
      <c r="C7" s="11" t="n">
        <v>1</v>
      </c>
      <c r="D7" s="3" t="n">
        <v>1</v>
      </c>
      <c r="E7" s="12" t="n">
        <v>5.125</v>
      </c>
      <c r="G7" s="3" t="n">
        <v>3.75</v>
      </c>
      <c r="I7" s="3" t="n">
        <v>1</v>
      </c>
      <c r="J7" s="3" t="n">
        <f aca="false">B7*D7*E7*G7*I7</f>
        <v>79.258125</v>
      </c>
      <c r="L7" s="13" t="n">
        <f aca="false">(E3/J7)*J3*3.1415926</f>
        <v>72.3384068825751</v>
      </c>
      <c r="M7" s="10" t="n">
        <f aca="false">(L7*60)/1000</f>
        <v>4.34030441295451</v>
      </c>
    </row>
    <row r="8" customFormat="false" ht="15" hidden="false" customHeight="false" outlineLevel="0" collapsed="false">
      <c r="A8" s="11" t="n">
        <v>2</v>
      </c>
      <c r="B8" s="3" t="n">
        <v>2.641</v>
      </c>
      <c r="C8" s="11" t="n">
        <v>2</v>
      </c>
      <c r="D8" s="3" t="n">
        <v>1</v>
      </c>
      <c r="E8" s="12" t="n">
        <v>5.125</v>
      </c>
      <c r="G8" s="3" t="n">
        <v>3.75</v>
      </c>
      <c r="I8" s="3" t="n">
        <v>1</v>
      </c>
      <c r="J8" s="3" t="n">
        <f aca="false">B8*D8*E8*G8*I8</f>
        <v>50.75671875</v>
      </c>
      <c r="L8" s="13" t="n">
        <f aca="false">(E3/J8)*J3*3.1415926</f>
        <v>112.958572504256</v>
      </c>
      <c r="M8" s="10" t="n">
        <f aca="false">(L8*60)/1000</f>
        <v>6.77751435025535</v>
      </c>
    </row>
    <row r="9" customFormat="false" ht="15" hidden="false" customHeight="false" outlineLevel="0" collapsed="false">
      <c r="A9" s="11" t="n">
        <v>3</v>
      </c>
      <c r="B9" s="3" t="n">
        <v>1.58</v>
      </c>
      <c r="C9" s="11" t="n">
        <v>3</v>
      </c>
      <c r="D9" s="3" t="n">
        <v>1</v>
      </c>
      <c r="E9" s="12" t="n">
        <v>5.125</v>
      </c>
      <c r="G9" s="3" t="n">
        <v>3.75</v>
      </c>
      <c r="I9" s="3" t="n">
        <v>1</v>
      </c>
      <c r="J9" s="3" t="n">
        <f aca="false">B9*D9*E9*G9*I9</f>
        <v>30.365625</v>
      </c>
      <c r="L9" s="13" t="n">
        <f aca="false">(E3/J9)*J3*3.1415926</f>
        <v>188.812398723886</v>
      </c>
      <c r="M9" s="10" t="n">
        <f aca="false">(L9*60)/1000</f>
        <v>11.3287439234332</v>
      </c>
    </row>
    <row r="10" customFormat="false" ht="15" hidden="false" customHeight="false" outlineLevel="0" collapsed="false">
      <c r="A10" s="11" t="n">
        <v>4</v>
      </c>
      <c r="B10" s="3" t="n">
        <v>1</v>
      </c>
      <c r="C10" s="11" t="n">
        <v>4</v>
      </c>
      <c r="D10" s="3" t="n">
        <v>1</v>
      </c>
      <c r="E10" s="12" t="n">
        <v>5.125</v>
      </c>
      <c r="G10" s="3" t="n">
        <v>3.75</v>
      </c>
      <c r="I10" s="3" t="n">
        <v>1</v>
      </c>
      <c r="J10" s="3" t="n">
        <f aca="false">B10*D10*E10*G10*I10</f>
        <v>19.21875</v>
      </c>
      <c r="L10" s="13" t="n">
        <f aca="false">(E3/J10)*J3*3.1415926</f>
        <v>298.32358998374</v>
      </c>
      <c r="M10" s="10" t="n">
        <f aca="false">(L10*60)/1000</f>
        <v>17.8994153990244</v>
      </c>
    </row>
    <row r="11" customFormat="false" ht="15" hidden="false" customHeight="false" outlineLevel="0" collapsed="false">
      <c r="A11" s="11" t="s">
        <v>16</v>
      </c>
      <c r="B11" s="3" t="n">
        <v>5.224</v>
      </c>
      <c r="C11" s="11" t="s">
        <v>16</v>
      </c>
      <c r="D11" s="3" t="n">
        <v>1</v>
      </c>
      <c r="E11" s="12" t="n">
        <v>5.125</v>
      </c>
      <c r="G11" s="3" t="n">
        <v>3.75</v>
      </c>
      <c r="I11" s="3" t="n">
        <v>1</v>
      </c>
      <c r="J11" s="3" t="n">
        <f aca="false">B11*D11*E11*G11*I11</f>
        <v>100.39875</v>
      </c>
      <c r="L11" s="13" t="n">
        <f aca="false">(E3/J11)*J3*3.1415926</f>
        <v>57.1063533659533</v>
      </c>
      <c r="M11" s="10" t="n">
        <f aca="false">(L11*60)/1000</f>
        <v>3.4263812019572</v>
      </c>
    </row>
    <row r="14" customFormat="false" ht="12.75" hidden="false" customHeight="false" outlineLevel="0" collapsed="false">
      <c r="A14" s="14" t="s">
        <v>17</v>
      </c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4" t="s">
        <v>18</v>
      </c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4" t="s">
        <v>19</v>
      </c>
      <c r="B16" s="14"/>
      <c r="C16" s="14"/>
      <c r="D16" s="15"/>
      <c r="E16" s="15"/>
      <c r="F16" s="15"/>
      <c r="G16" s="15"/>
    </row>
  </sheetData>
  <mergeCells count="10">
    <mergeCell ref="A1:N1"/>
    <mergeCell ref="A3:D3"/>
    <mergeCell ref="G3:I3"/>
    <mergeCell ref="A5:B5"/>
    <mergeCell ref="C5:D5"/>
    <mergeCell ref="F5:G5"/>
    <mergeCell ref="L5:N5"/>
    <mergeCell ref="A14:G14"/>
    <mergeCell ref="A15:G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dcterms:modified xsi:type="dcterms:W3CDTF">2014-10-14T08:30:43Z</dcterms:modified>
  <cp:revision>0</cp:revision>
  <dc:subject/>
  <dc:title/>
</cp:coreProperties>
</file>