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бороты двигателя</t>
  </si>
  <si>
    <t xml:space="preserve">1пер</t>
  </si>
  <si>
    <t xml:space="preserve">2пер</t>
  </si>
  <si>
    <t xml:space="preserve">3пер</t>
  </si>
  <si>
    <t xml:space="preserve">4пер</t>
  </si>
  <si>
    <t xml:space="preserve">ЗХ</t>
  </si>
  <si>
    <r>
      <rPr>
        <sz val="10"/>
        <rFont val="Arial Cyr"/>
        <family val="0"/>
        <charset val="204"/>
      </rPr>
      <t xml:space="preserve">1 коэф     </t>
    </r>
    <r>
      <rPr>
        <sz val="10"/>
        <color rgb="FFFF0000"/>
        <rFont val="Arial Cyr"/>
        <family val="0"/>
        <charset val="204"/>
      </rPr>
      <t xml:space="preserve">(коробка №1 )</t>
    </r>
  </si>
  <si>
    <r>
      <rPr>
        <sz val="10"/>
        <rFont val="Arial Cyr"/>
        <family val="0"/>
        <charset val="204"/>
      </rPr>
      <t xml:space="preserve">2 коэф  </t>
    </r>
    <r>
      <rPr>
        <sz val="10"/>
        <color rgb="FFFF0000"/>
        <rFont val="Arial Cyr"/>
        <family val="0"/>
        <charset val="204"/>
      </rPr>
      <t xml:space="preserve">Цепь или ремень</t>
    </r>
  </si>
  <si>
    <r>
      <rPr>
        <sz val="10"/>
        <rFont val="Arial Cyr"/>
        <family val="0"/>
        <charset val="204"/>
      </rPr>
      <t xml:space="preserve">3 коэф  </t>
    </r>
    <r>
      <rPr>
        <sz val="10"/>
        <color rgb="FFFF0000"/>
        <rFont val="Arial Cyr"/>
        <family val="0"/>
        <charset val="204"/>
      </rPr>
      <t xml:space="preserve">  (коробка № 2)</t>
    </r>
  </si>
  <si>
    <t xml:space="preserve">РЗМ коэф мост</t>
  </si>
  <si>
    <t xml:space="preserve">Диаметр колеса  м</t>
  </si>
  <si>
    <t xml:space="preserve">Расчетные данные</t>
  </si>
  <si>
    <t xml:space="preserve">Коэф. передачи</t>
  </si>
  <si>
    <t xml:space="preserve">Обороты  на колесе мин</t>
  </si>
  <si>
    <t xml:space="preserve">Обороты  на колесе сек</t>
  </si>
  <si>
    <t xml:space="preserve">Путь за оборот   м</t>
  </si>
  <si>
    <t xml:space="preserve">Скорость   м/сек</t>
  </si>
  <si>
    <t xml:space="preserve">Скорость км/ча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2</xdr:row>
      <xdr:rowOff>9360</xdr:rowOff>
    </xdr:from>
    <xdr:to>
      <xdr:col>12</xdr:col>
      <xdr:colOff>10440</xdr:colOff>
      <xdr:row>15</xdr:row>
      <xdr:rowOff>9360</xdr:rowOff>
    </xdr:to>
    <xdr:sp>
      <xdr:nvSpPr>
        <xdr:cNvPr id="0" name="Text Box 1"/>
        <xdr:cNvSpPr/>
      </xdr:nvSpPr>
      <xdr:spPr>
        <a:xfrm>
          <a:off x="5409000" y="333360"/>
          <a:ext cx="3211560" cy="2104920"/>
        </a:xfrm>
        <a:prstGeom prst="rect">
          <a:avLst/>
        </a:prstGeom>
        <a:solidFill>
          <a:srgbClr val="f4f4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ередаточные числа РЗМ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01 - 4,3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03 - 4,1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06 - 3,9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02 - 4,44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ередаточные числа КПП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01 - 3,75; 2,3; 1,49; 1; з.х.-3,87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05 - 3,67; 2,1; 1,36; 1; 0,82; з.х.-3,53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06 - 3,24; 1,98; 1,29, 1; з.х.-3,34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ПП 01 и 06 сняты с производства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680</xdr:colOff>
      <xdr:row>21</xdr:row>
      <xdr:rowOff>114480</xdr:rowOff>
    </xdr:to>
    <xdr:sp>
      <xdr:nvSpPr>
        <xdr:cNvPr id="1" name="Text Box 2"/>
        <xdr:cNvSpPr/>
      </xdr:nvSpPr>
      <xdr:spPr>
        <a:xfrm>
          <a:off x="0" y="2590920"/>
          <a:ext cx="482148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ерв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торая коробка - изменение режима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ЗМ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2" customFormat="false" ht="12.75" hidden="false" customHeight="false" outlineLevel="0" collapsed="false">
      <c r="A2" s="1" t="s">
        <v>0</v>
      </c>
      <c r="B2" s="2" t="n">
        <v>1300</v>
      </c>
    </row>
    <row r="3" customFormat="false" ht="12.7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2.75" hidden="false" customHeight="false" outlineLevel="0" collapsed="false">
      <c r="A4" s="1" t="s">
        <v>6</v>
      </c>
      <c r="B4" s="4" t="n">
        <v>3.67</v>
      </c>
      <c r="C4" s="4" t="n">
        <v>2.1</v>
      </c>
      <c r="D4" s="4" t="n">
        <v>1.49</v>
      </c>
      <c r="E4" s="4" t="n">
        <v>1</v>
      </c>
      <c r="F4" s="5" t="n">
        <v>3.53</v>
      </c>
    </row>
    <row r="5" customFormat="false" ht="12.75" hidden="false" customHeight="false" outlineLevel="0" collapsed="false">
      <c r="A5" s="1" t="s">
        <v>7</v>
      </c>
      <c r="B5" s="2" t="n">
        <v>2.5</v>
      </c>
      <c r="C5" s="4" t="n">
        <f aca="false">B5</f>
        <v>2.5</v>
      </c>
      <c r="D5" s="4" t="n">
        <f aca="false">C5</f>
        <v>2.5</v>
      </c>
      <c r="E5" s="4" t="n">
        <f aca="false">D5</f>
        <v>2.5</v>
      </c>
      <c r="F5" s="5" t="n">
        <f aca="false">E5</f>
        <v>2.5</v>
      </c>
    </row>
    <row r="6" customFormat="false" ht="12.75" hidden="false" customHeight="false" outlineLevel="0" collapsed="false">
      <c r="A6" s="1" t="s">
        <v>8</v>
      </c>
      <c r="B6" s="2" t="n">
        <v>3.67</v>
      </c>
      <c r="C6" s="4" t="n">
        <f aca="false">B6</f>
        <v>3.67</v>
      </c>
      <c r="D6" s="4" t="n">
        <f aca="false">C6</f>
        <v>3.67</v>
      </c>
      <c r="E6" s="4" t="n">
        <f aca="false">D6</f>
        <v>3.67</v>
      </c>
      <c r="F6" s="5" t="n">
        <f aca="false">E6</f>
        <v>3.67</v>
      </c>
    </row>
    <row r="7" customFormat="false" ht="12.75" hidden="false" customHeight="false" outlineLevel="0" collapsed="false">
      <c r="A7" s="1" t="s">
        <v>9</v>
      </c>
      <c r="B7" s="2" t="n">
        <v>4</v>
      </c>
      <c r="C7" s="4" t="n">
        <f aca="false">B7</f>
        <v>4</v>
      </c>
      <c r="D7" s="4" t="n">
        <f aca="false">C7</f>
        <v>4</v>
      </c>
      <c r="E7" s="4" t="n">
        <f aca="false">D7</f>
        <v>4</v>
      </c>
      <c r="F7" s="5" t="n">
        <f aca="false">E7</f>
        <v>4</v>
      </c>
    </row>
    <row r="8" customFormat="false" ht="12.75" hidden="false" customHeight="false" outlineLevel="0" collapsed="false">
      <c r="A8" s="1" t="s">
        <v>10</v>
      </c>
      <c r="B8" s="2" t="n">
        <v>0.8</v>
      </c>
      <c r="C8" s="4" t="n">
        <f aca="false">B8</f>
        <v>0.8</v>
      </c>
      <c r="D8" s="4" t="n">
        <f aca="false">C8</f>
        <v>0.8</v>
      </c>
      <c r="E8" s="4" t="n">
        <f aca="false">D8</f>
        <v>0.8</v>
      </c>
      <c r="F8" s="5" t="n">
        <f aca="false">E8</f>
        <v>0.8</v>
      </c>
    </row>
    <row r="9" customFormat="false" ht="12.75" hidden="false" customHeight="false" outlineLevel="0" collapsed="false">
      <c r="A9" s="6" t="s">
        <v>11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1" t="s">
        <v>12</v>
      </c>
      <c r="B10" s="4" t="n">
        <f aca="false">B4*B5*B6*B7</f>
        <v>134.689</v>
      </c>
      <c r="C10" s="4" t="n">
        <f aca="false">C4*C5*C6*C7</f>
        <v>77.07</v>
      </c>
      <c r="D10" s="4" t="n">
        <f aca="false">D4*D5*D6*D7</f>
        <v>54.683</v>
      </c>
      <c r="E10" s="4" t="n">
        <f aca="false">E4*E5*E6*E7</f>
        <v>36.7</v>
      </c>
      <c r="F10" s="5" t="n">
        <f aca="false">F4*F5*F6*F7</f>
        <v>129.551</v>
      </c>
    </row>
    <row r="11" customFormat="false" ht="12.75" hidden="false" customHeight="false" outlineLevel="0" collapsed="false">
      <c r="A11" s="1" t="s">
        <v>13</v>
      </c>
      <c r="B11" s="7" t="n">
        <f aca="false">$B$2/B4/B5/B6/B7</f>
        <v>9.65186466600836</v>
      </c>
      <c r="C11" s="7" t="n">
        <f aca="false">$B$2/C4/C5/C6/C7</f>
        <v>16.8677825353575</v>
      </c>
      <c r="D11" s="7" t="n">
        <f aca="false">$B$2/D4/D5/D6/D7</f>
        <v>23.7733847813763</v>
      </c>
      <c r="E11" s="7" t="n">
        <f aca="false">$B$2/E4/E5/E6/E7</f>
        <v>35.4223433242507</v>
      </c>
      <c r="F11" s="8" t="n">
        <f aca="false">$B$2/F4/F5/F6/F7</f>
        <v>10.0346581655101</v>
      </c>
    </row>
    <row r="12" customFormat="false" ht="12.75" hidden="false" customHeight="false" outlineLevel="0" collapsed="false">
      <c r="A12" s="1" t="s">
        <v>14</v>
      </c>
      <c r="B12" s="7" t="n">
        <f aca="false">B11/60</f>
        <v>0.160864411100139</v>
      </c>
      <c r="C12" s="7" t="n">
        <f aca="false">C11/60</f>
        <v>0.281129708922624</v>
      </c>
      <c r="D12" s="7" t="n">
        <f aca="false">D11/60</f>
        <v>0.396223079689605</v>
      </c>
      <c r="E12" s="7" t="n">
        <f aca="false">E11/60</f>
        <v>0.590372388737511</v>
      </c>
      <c r="F12" s="8" t="n">
        <f aca="false">F11/60</f>
        <v>0.167244302758502</v>
      </c>
    </row>
    <row r="13" customFormat="false" ht="12.75" hidden="false" customHeight="false" outlineLevel="0" collapsed="false">
      <c r="A13" s="1" t="s">
        <v>15</v>
      </c>
      <c r="B13" s="7" t="n">
        <f aca="false">B8*3.14</f>
        <v>2.512</v>
      </c>
      <c r="C13" s="7" t="n">
        <f aca="false">C8*3.14</f>
        <v>2.512</v>
      </c>
      <c r="D13" s="7" t="n">
        <f aca="false">D8*3.14</f>
        <v>2.512</v>
      </c>
      <c r="E13" s="7" t="n">
        <f aca="false">E8*3.14</f>
        <v>2.512</v>
      </c>
      <c r="F13" s="8" t="n">
        <f aca="false">F8*3.14</f>
        <v>2.512</v>
      </c>
    </row>
    <row r="14" customFormat="false" ht="12.75" hidden="false" customHeight="false" outlineLevel="0" collapsed="false">
      <c r="A14" s="1" t="s">
        <v>16</v>
      </c>
      <c r="B14" s="7" t="n">
        <f aca="false">B8*3.14*B12</f>
        <v>0.40409140068355</v>
      </c>
      <c r="C14" s="7" t="n">
        <f aca="false">C8*3.14*C12</f>
        <v>0.706197828813633</v>
      </c>
      <c r="D14" s="7" t="n">
        <f aca="false">D8*3.14*D12</f>
        <v>0.995312376180288</v>
      </c>
      <c r="E14" s="7" t="n">
        <f aca="false">E8*3.14*E12</f>
        <v>1.48301544050863</v>
      </c>
      <c r="F14" s="8" t="n">
        <f aca="false">F8*3.14*F12</f>
        <v>0.420117688529357</v>
      </c>
    </row>
    <row r="15" customFormat="false" ht="12.75" hidden="false" customHeight="false" outlineLevel="0" collapsed="false">
      <c r="A15" s="1" t="s">
        <v>17</v>
      </c>
      <c r="B15" s="7" t="n">
        <f aca="false">B11*B13*60/1000</f>
        <v>1.45472904246078</v>
      </c>
      <c r="C15" s="7" t="n">
        <f aca="false">C11*C13*60/1000</f>
        <v>2.54231218372908</v>
      </c>
      <c r="D15" s="7" t="n">
        <f aca="false">D11*D13*60/1000</f>
        <v>3.58312455424904</v>
      </c>
      <c r="E15" s="7" t="n">
        <f aca="false">E11*E13*60/1000</f>
        <v>5.33885558583106</v>
      </c>
      <c r="F15" s="8" t="n">
        <f aca="false">F11*F13*60/1000</f>
        <v>1.51242367870568</v>
      </c>
    </row>
  </sheetData>
  <mergeCells count="1"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8:46:05Z</dcterms:created>
  <dc:creator>Admin</dc:creator>
  <dc:description/>
  <dc:language>en-US</dc:language>
  <cp:lastModifiedBy>Admin</cp:lastModifiedBy>
  <dcterms:modified xsi:type="dcterms:W3CDTF">2010-01-31T19:29:21Z</dcterms:modified>
  <cp:revision>0</cp:revision>
  <dc:subject/>
  <dc:title/>
</cp:coreProperties>
</file>