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Расчет нормы высева</t>
  </si>
  <si>
    <t xml:space="preserve">Ширина междурядья (между сошниками), см</t>
  </si>
  <si>
    <t xml:space="preserve">Штук в рядке на метр</t>
  </si>
  <si>
    <t xml:space="preserve">Вес 1000, гр</t>
  </si>
  <si>
    <t xml:space="preserve">Кг/га</t>
  </si>
  <si>
    <t xml:space="preserve">Млн.шт./г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5.7"/>
    <col collapsed="false" customWidth="true" hidden="true" outlineLevel="0" max="3" min="3" style="0" width="11.56"/>
    <col collapsed="false" customWidth="true" hidden="false" outlineLevel="0" max="4" min="4" style="0" width="12.85"/>
    <col collapsed="false" customWidth="true" hidden="false" outlineLevel="0" max="5" min="5" style="0" width="12.7"/>
    <col collapsed="false" customWidth="true" hidden="false" outlineLevel="0" max="6" min="6" style="0" width="9.56"/>
    <col collapsed="false" customWidth="true" hidden="false" outlineLevel="0" max="7" min="7" style="0" width="10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27" hidden="false" customHeight="true" outlineLevel="0" collapsed="false">
      <c r="B3" s="2" t="s">
        <v>1</v>
      </c>
      <c r="C3" s="2"/>
      <c r="D3" s="2" t="s">
        <v>2</v>
      </c>
      <c r="E3" s="2" t="s">
        <v>3</v>
      </c>
      <c r="F3" s="2" t="s">
        <v>4</v>
      </c>
      <c r="G3" s="2" t="s">
        <v>5</v>
      </c>
    </row>
    <row r="4" customFormat="false" ht="12.75" hidden="false" customHeight="false" outlineLevel="0" collapsed="false">
      <c r="B4" s="3" t="n">
        <v>15</v>
      </c>
      <c r="C4" s="4" t="n">
        <f aca="false">10000/(B4/100)</f>
        <v>66666.6666666667</v>
      </c>
      <c r="D4" s="3" t="n">
        <v>100</v>
      </c>
      <c r="E4" s="3" t="n">
        <v>38</v>
      </c>
      <c r="F4" s="4" t="n">
        <f aca="false">C4*D4*E4/1000000</f>
        <v>253.333333333333</v>
      </c>
      <c r="G4" s="4" t="n">
        <f aca="false">C4*D4/1000000</f>
        <v>6.66666666666667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5-08-28T18:48:01Z</dcterms:modified>
  <cp:revision>0</cp:revision>
  <dc:subject/>
  <dc:title/>
</cp:coreProperties>
</file>