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s:
</t>
        </r>
        <r>
          <rPr>
            <sz val="9"/>
            <color rgb="FF000000"/>
            <rFont val="Tahoma"/>
            <family val="0"/>
            <charset val="1"/>
          </rPr>
          <t xml:space="preserve">перешли на 2-х разовую до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5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s:
</t>
        </r>
        <r>
          <rPr>
            <sz val="9"/>
            <color rgb="FF000000"/>
            <rFont val="Tahoma"/>
            <family val="0"/>
            <charset val="1"/>
          </rPr>
          <t xml:space="preserve">укус в вы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5</xdr:col>
                <xdr:colOff>39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0"/>
        <rFont val="Times New Roman"/>
        <family val="1"/>
        <charset val="204"/>
      </rPr>
      <t xml:space="preserve">УЧЕТ МОЛОЧНОЙ ПРОДУКТИВНОСТИ КОЗЫ </t>
    </r>
    <r>
      <rPr>
        <b val="true"/>
        <sz val="10"/>
        <color rgb="FFFF0000"/>
        <rFont val="Times New Roman"/>
        <family val="1"/>
        <charset val="204"/>
      </rPr>
      <t xml:space="preserve">ЮСТЫ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2013г</t>
    </r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лактацию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: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9.99"/>
    <col collapsed="false" customWidth="true" hidden="false" outlineLevel="0" max="9" min="9" style="1" width="3.7"/>
    <col collapsed="false" customWidth="true" hidden="false" outlineLevel="0" max="10" min="10" style="1" width="9.85"/>
    <col collapsed="false" customWidth="true" hidden="false" outlineLevel="0" max="11" min="11" style="1" width="3.85"/>
    <col collapsed="false" customWidth="true" hidden="false" outlineLevel="0" max="12" min="12" style="1" width="9.99"/>
    <col collapsed="false" customWidth="true" hidden="false" outlineLevel="0" max="13" min="13" style="1" width="3.7"/>
    <col collapsed="false" customWidth="true" hidden="false" outlineLevel="0" max="14" min="14" style="1" width="9.85"/>
    <col collapsed="false" customWidth="true" hidden="false" outlineLevel="0" max="15" min="15" style="1" width="3.85"/>
    <col collapsed="false" customWidth="true" hidden="false" outlineLevel="0" max="16" min="16" style="1" width="9.99"/>
    <col collapsed="false" customWidth="true" hidden="false" outlineLevel="0" max="17" min="17" style="1" width="3.7"/>
    <col collapsed="false" customWidth="true" hidden="false" outlineLevel="0" max="18" min="18" style="1" width="9.85"/>
    <col collapsed="false" customWidth="true" hidden="false" outlineLevel="0" max="19" min="19" style="1" width="4.14"/>
    <col collapsed="false" customWidth="true" hidden="false" outlineLevel="0" max="20" min="20" style="1" width="9.85"/>
    <col collapsed="false" customWidth="true" hidden="false" outlineLevel="0" max="21" min="21" style="1" width="3.7"/>
    <col collapsed="false" customWidth="true" hidden="false" outlineLevel="0" max="22" min="22" style="1" width="9.5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7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4" t="s">
        <v>4</v>
      </c>
      <c r="H3" s="4"/>
      <c r="I3" s="3" t="s">
        <v>5</v>
      </c>
      <c r="J3" s="3"/>
      <c r="K3" s="4" t="s">
        <v>6</v>
      </c>
      <c r="L3" s="4"/>
      <c r="M3" s="3" t="s">
        <v>7</v>
      </c>
      <c r="N3" s="3"/>
      <c r="O3" s="5" t="s">
        <v>8</v>
      </c>
      <c r="P3" s="5"/>
      <c r="Q3" s="6" t="s">
        <v>9</v>
      </c>
      <c r="R3" s="6"/>
      <c r="S3" s="6"/>
      <c r="T3" s="6" t="s">
        <v>10</v>
      </c>
      <c r="U3" s="4" t="s">
        <v>11</v>
      </c>
      <c r="V3" s="4"/>
    </row>
    <row r="4" customFormat="false" ht="12.75" hidden="false" customHeight="false" outlineLevel="0" collapsed="false">
      <c r="A4" s="8" t="n">
        <v>1</v>
      </c>
      <c r="B4" s="9"/>
      <c r="C4" s="10" t="n">
        <v>1</v>
      </c>
      <c r="D4" s="11" t="n">
        <v>2308</v>
      </c>
      <c r="E4" s="8" t="n">
        <v>1</v>
      </c>
      <c r="F4" s="12" t="n">
        <v>4302</v>
      </c>
      <c r="G4" s="10" t="n">
        <v>1</v>
      </c>
      <c r="H4" s="11" t="n">
        <v>5359</v>
      </c>
      <c r="I4" s="8" t="n">
        <v>1</v>
      </c>
      <c r="J4" s="9" t="n">
        <v>7083</v>
      </c>
      <c r="K4" s="10" t="n">
        <v>1</v>
      </c>
      <c r="L4" s="11" t="n">
        <v>6142</v>
      </c>
      <c r="M4" s="8" t="n">
        <v>1</v>
      </c>
      <c r="N4" s="9" t="n">
        <v>3612</v>
      </c>
      <c r="O4" s="10" t="n">
        <v>1</v>
      </c>
      <c r="P4" s="13" t="n">
        <v>3033</v>
      </c>
      <c r="Q4" s="8" t="n">
        <v>1</v>
      </c>
      <c r="R4" s="12" t="n">
        <v>2561</v>
      </c>
      <c r="S4" s="12" t="n">
        <v>1</v>
      </c>
      <c r="T4" s="12" t="n">
        <v>2030</v>
      </c>
      <c r="U4" s="10" t="n">
        <v>1</v>
      </c>
      <c r="V4" s="14" t="n">
        <v>1536</v>
      </c>
    </row>
    <row r="5" customFormat="false" ht="12.75" hidden="false" customHeight="false" outlineLevel="0" collapsed="false">
      <c r="A5" s="8" t="n">
        <v>2</v>
      </c>
      <c r="B5" s="9"/>
      <c r="C5" s="10" t="n">
        <v>2</v>
      </c>
      <c r="D5" s="11" t="n">
        <v>2152</v>
      </c>
      <c r="E5" s="8" t="n">
        <v>2</v>
      </c>
      <c r="F5" s="12" t="n">
        <v>4268</v>
      </c>
      <c r="G5" s="10" t="n">
        <v>2</v>
      </c>
      <c r="H5" s="11" t="n">
        <v>5191</v>
      </c>
      <c r="I5" s="8" t="n">
        <v>2</v>
      </c>
      <c r="J5" s="9" t="n">
        <v>6479</v>
      </c>
      <c r="K5" s="10" t="n">
        <v>2</v>
      </c>
      <c r="L5" s="11" t="n">
        <v>5582</v>
      </c>
      <c r="M5" s="8" t="n">
        <v>2</v>
      </c>
      <c r="N5" s="9"/>
      <c r="O5" s="10" t="n">
        <v>2</v>
      </c>
      <c r="P5" s="13"/>
      <c r="Q5" s="8" t="n">
        <v>2</v>
      </c>
      <c r="R5" s="12"/>
      <c r="S5" s="12" t="n">
        <v>2</v>
      </c>
      <c r="T5" s="12"/>
      <c r="U5" s="10" t="n">
        <v>2</v>
      </c>
      <c r="V5" s="14"/>
    </row>
    <row r="6" customFormat="false" ht="12.75" hidden="false" customHeight="false" outlineLevel="0" collapsed="false">
      <c r="A6" s="8" t="n">
        <v>3</v>
      </c>
      <c r="B6" s="9"/>
      <c r="C6" s="10" t="n">
        <v>3</v>
      </c>
      <c r="D6" s="11" t="n">
        <v>3226</v>
      </c>
      <c r="E6" s="8" t="n">
        <v>3</v>
      </c>
      <c r="F6" s="12" t="n">
        <v>4565</v>
      </c>
      <c r="G6" s="10" t="n">
        <v>3</v>
      </c>
      <c r="H6" s="11" t="n">
        <v>5190</v>
      </c>
      <c r="I6" s="8" t="n">
        <v>3</v>
      </c>
      <c r="J6" s="9" t="n">
        <v>6181</v>
      </c>
      <c r="K6" s="10" t="n">
        <v>3</v>
      </c>
      <c r="L6" s="11" t="n">
        <v>5567</v>
      </c>
      <c r="M6" s="8" t="n">
        <v>3</v>
      </c>
      <c r="N6" s="9"/>
      <c r="O6" s="10" t="n">
        <v>3</v>
      </c>
      <c r="P6" s="13"/>
      <c r="Q6" s="8" t="n">
        <v>3</v>
      </c>
      <c r="R6" s="12"/>
      <c r="S6" s="12" t="n">
        <v>3</v>
      </c>
      <c r="T6" s="12"/>
      <c r="U6" s="10" t="n">
        <v>3</v>
      </c>
      <c r="V6" s="14"/>
    </row>
    <row r="7" customFormat="false" ht="12.75" hidden="false" customHeight="false" outlineLevel="0" collapsed="false">
      <c r="A7" s="8" t="n">
        <v>4</v>
      </c>
      <c r="B7" s="9"/>
      <c r="C7" s="10" t="n">
        <v>4</v>
      </c>
      <c r="D7" s="11" t="n">
        <v>2945</v>
      </c>
      <c r="E7" s="8" t="n">
        <v>4</v>
      </c>
      <c r="F7" s="12" t="n">
        <v>4634</v>
      </c>
      <c r="G7" s="10" t="n">
        <v>4</v>
      </c>
      <c r="H7" s="11" t="n">
        <v>5154</v>
      </c>
      <c r="I7" s="8" t="n">
        <v>4</v>
      </c>
      <c r="J7" s="9" t="n">
        <v>6441</v>
      </c>
      <c r="K7" s="10" t="n">
        <v>4</v>
      </c>
      <c r="L7" s="11" t="n">
        <v>5645</v>
      </c>
      <c r="M7" s="8" t="n">
        <v>4</v>
      </c>
      <c r="N7" s="9"/>
      <c r="O7" s="10" t="n">
        <v>4</v>
      </c>
      <c r="P7" s="13"/>
      <c r="Q7" s="8" t="n">
        <v>4</v>
      </c>
      <c r="R7" s="12"/>
      <c r="S7" s="12" t="n">
        <v>4</v>
      </c>
      <c r="T7" s="12"/>
      <c r="U7" s="10" t="n">
        <v>4</v>
      </c>
      <c r="V7" s="14"/>
    </row>
    <row r="8" customFormat="false" ht="12.75" hidden="false" customHeight="false" outlineLevel="0" collapsed="false">
      <c r="A8" s="8" t="n">
        <v>5</v>
      </c>
      <c r="B8" s="9"/>
      <c r="C8" s="10" t="n">
        <v>5</v>
      </c>
      <c r="D8" s="11" t="n">
        <v>3717</v>
      </c>
      <c r="E8" s="8" t="n">
        <v>5</v>
      </c>
      <c r="F8" s="12" t="n">
        <v>4469</v>
      </c>
      <c r="G8" s="10" t="n">
        <v>5</v>
      </c>
      <c r="H8" s="11" t="n">
        <v>5708</v>
      </c>
      <c r="I8" s="8" t="n">
        <v>5</v>
      </c>
      <c r="J8" s="9" t="n">
        <v>6089</v>
      </c>
      <c r="K8" s="10" t="n">
        <v>5</v>
      </c>
      <c r="L8" s="11" t="n">
        <v>5385</v>
      </c>
      <c r="M8" s="8" t="n">
        <v>5</v>
      </c>
      <c r="N8" s="9"/>
      <c r="O8" s="10" t="n">
        <v>5</v>
      </c>
      <c r="P8" s="13"/>
      <c r="Q8" s="8" t="n">
        <v>5</v>
      </c>
      <c r="R8" s="12"/>
      <c r="S8" s="12" t="n">
        <v>5</v>
      </c>
      <c r="T8" s="12"/>
      <c r="U8" s="10" t="n">
        <v>5</v>
      </c>
      <c r="V8" s="14"/>
    </row>
    <row r="9" customFormat="false" ht="12.75" hidden="false" customHeight="false" outlineLevel="0" collapsed="false">
      <c r="A9" s="8" t="n">
        <v>6</v>
      </c>
      <c r="B9" s="9"/>
      <c r="C9" s="10" t="n">
        <v>6</v>
      </c>
      <c r="D9" s="11" t="n">
        <v>3612</v>
      </c>
      <c r="E9" s="8" t="n">
        <v>6</v>
      </c>
      <c r="F9" s="12" t="n">
        <v>4851</v>
      </c>
      <c r="G9" s="10" t="n">
        <v>6</v>
      </c>
      <c r="H9" s="11" t="n">
        <v>5911</v>
      </c>
      <c r="I9" s="8" t="n">
        <v>6</v>
      </c>
      <c r="J9" s="9" t="n">
        <v>6595</v>
      </c>
      <c r="K9" s="10" t="n">
        <v>6</v>
      </c>
      <c r="L9" s="11" t="n">
        <v>4999</v>
      </c>
      <c r="M9" s="8" t="n">
        <v>6</v>
      </c>
      <c r="N9" s="9"/>
      <c r="O9" s="10" t="n">
        <v>6</v>
      </c>
      <c r="P9" s="13"/>
      <c r="Q9" s="8" t="n">
        <v>6</v>
      </c>
      <c r="R9" s="12"/>
      <c r="S9" s="12" t="n">
        <v>6</v>
      </c>
      <c r="T9" s="12"/>
      <c r="U9" s="10" t="n">
        <v>6</v>
      </c>
      <c r="V9" s="14"/>
    </row>
    <row r="10" customFormat="false" ht="12.75" hidden="false" customHeight="false" outlineLevel="0" collapsed="false">
      <c r="A10" s="8" t="n">
        <v>7</v>
      </c>
      <c r="B10" s="9"/>
      <c r="C10" s="10" t="n">
        <v>7</v>
      </c>
      <c r="D10" s="11" t="n">
        <v>4100</v>
      </c>
      <c r="E10" s="8" t="n">
        <v>7</v>
      </c>
      <c r="F10" s="12" t="n">
        <v>4228</v>
      </c>
      <c r="G10" s="10" t="n">
        <v>7</v>
      </c>
      <c r="H10" s="11" t="n">
        <v>5688</v>
      </c>
      <c r="I10" s="8" t="n">
        <v>7</v>
      </c>
      <c r="J10" s="9" t="n">
        <v>6384</v>
      </c>
      <c r="K10" s="10" t="n">
        <v>7</v>
      </c>
      <c r="L10" s="11" t="n">
        <v>3920</v>
      </c>
      <c r="M10" s="8" t="n">
        <v>7</v>
      </c>
      <c r="N10" s="9"/>
      <c r="O10" s="10" t="n">
        <v>7</v>
      </c>
      <c r="P10" s="13"/>
      <c r="Q10" s="8" t="n">
        <v>7</v>
      </c>
      <c r="R10" s="12"/>
      <c r="S10" s="12" t="n">
        <v>7</v>
      </c>
      <c r="T10" s="12"/>
      <c r="U10" s="10" t="n">
        <v>7</v>
      </c>
      <c r="V10" s="14"/>
    </row>
    <row r="11" customFormat="false" ht="12.75" hidden="false" customHeight="false" outlineLevel="0" collapsed="false">
      <c r="A11" s="8" t="n">
        <v>8</v>
      </c>
      <c r="B11" s="9"/>
      <c r="C11" s="10" t="n">
        <v>8</v>
      </c>
      <c r="D11" s="11" t="n">
        <v>4546</v>
      </c>
      <c r="E11" s="8" t="n">
        <v>8</v>
      </c>
      <c r="F11" s="12" t="n">
        <v>4333</v>
      </c>
      <c r="G11" s="10" t="n">
        <v>8</v>
      </c>
      <c r="H11" s="11" t="n">
        <v>6222</v>
      </c>
      <c r="I11" s="8" t="n">
        <v>8</v>
      </c>
      <c r="J11" s="9" t="n">
        <v>9780</v>
      </c>
      <c r="K11" s="10" t="n">
        <v>8</v>
      </c>
      <c r="L11" s="11" t="n">
        <v>4235</v>
      </c>
      <c r="M11" s="8" t="n">
        <v>8</v>
      </c>
      <c r="N11" s="9"/>
      <c r="O11" s="10" t="n">
        <v>8</v>
      </c>
      <c r="P11" s="13"/>
      <c r="Q11" s="8" t="n">
        <v>8</v>
      </c>
      <c r="R11" s="12"/>
      <c r="S11" s="12" t="n">
        <v>8</v>
      </c>
      <c r="T11" s="12"/>
      <c r="U11" s="10" t="n">
        <v>8</v>
      </c>
      <c r="V11" s="14"/>
    </row>
    <row r="12" customFormat="false" ht="12.75" hidden="false" customHeight="false" outlineLevel="0" collapsed="false">
      <c r="A12" s="8" t="n">
        <v>9</v>
      </c>
      <c r="B12" s="9"/>
      <c r="C12" s="10" t="n">
        <v>9</v>
      </c>
      <c r="D12" s="11" t="n">
        <v>4816</v>
      </c>
      <c r="E12" s="8" t="n">
        <v>9</v>
      </c>
      <c r="F12" s="12" t="n">
        <v>4317</v>
      </c>
      <c r="G12" s="10" t="n">
        <v>9</v>
      </c>
      <c r="H12" s="11" t="n">
        <v>6186</v>
      </c>
      <c r="I12" s="8" t="n">
        <v>9</v>
      </c>
      <c r="J12" s="9" t="n">
        <v>6188</v>
      </c>
      <c r="K12" s="10" t="n">
        <v>9</v>
      </c>
      <c r="L12" s="11" t="n">
        <v>4489</v>
      </c>
      <c r="M12" s="8" t="n">
        <v>9</v>
      </c>
      <c r="N12" s="9"/>
      <c r="O12" s="10" t="n">
        <v>9</v>
      </c>
      <c r="P12" s="13"/>
      <c r="Q12" s="8" t="n">
        <v>9</v>
      </c>
      <c r="R12" s="12"/>
      <c r="S12" s="12" t="n">
        <v>9</v>
      </c>
      <c r="T12" s="12"/>
      <c r="U12" s="10" t="n">
        <v>9</v>
      </c>
      <c r="V12" s="14"/>
    </row>
    <row r="13" customFormat="false" ht="12.75" hidden="false" customHeight="false" outlineLevel="0" collapsed="false">
      <c r="A13" s="8" t="n">
        <v>10</v>
      </c>
      <c r="B13" s="9"/>
      <c r="C13" s="10" t="n">
        <v>10</v>
      </c>
      <c r="D13" s="11" t="n">
        <v>4300</v>
      </c>
      <c r="E13" s="8" t="n">
        <v>10</v>
      </c>
      <c r="F13" s="12" t="n">
        <v>4258</v>
      </c>
      <c r="G13" s="10" t="n">
        <v>10</v>
      </c>
      <c r="H13" s="11" t="n">
        <v>6289</v>
      </c>
      <c r="I13" s="8" t="n">
        <v>10</v>
      </c>
      <c r="J13" s="9" t="n">
        <v>6019</v>
      </c>
      <c r="K13" s="10" t="n">
        <v>10</v>
      </c>
      <c r="L13" s="11" t="n">
        <v>4419</v>
      </c>
      <c r="M13" s="8" t="n">
        <v>10</v>
      </c>
      <c r="N13" s="9"/>
      <c r="O13" s="10" t="n">
        <v>10</v>
      </c>
      <c r="P13" s="13"/>
      <c r="Q13" s="8" t="n">
        <v>10</v>
      </c>
      <c r="R13" s="12"/>
      <c r="S13" s="12" t="n">
        <v>10</v>
      </c>
      <c r="T13" s="12"/>
      <c r="U13" s="10" t="n">
        <v>10</v>
      </c>
      <c r="V13" s="14"/>
    </row>
    <row r="14" customFormat="false" ht="12.75" hidden="false" customHeight="false" outlineLevel="0" collapsed="false">
      <c r="A14" s="8" t="n">
        <v>11</v>
      </c>
      <c r="B14" s="9"/>
      <c r="C14" s="10" t="n">
        <v>11</v>
      </c>
      <c r="D14" s="14" t="n">
        <v>4103</v>
      </c>
      <c r="E14" s="8" t="n">
        <v>11</v>
      </c>
      <c r="F14" s="15" t="n">
        <v>4348</v>
      </c>
      <c r="G14" s="10" t="n">
        <v>11</v>
      </c>
      <c r="H14" s="14" t="n">
        <v>6445</v>
      </c>
      <c r="I14" s="8" t="n">
        <v>11</v>
      </c>
      <c r="J14" s="9" t="n">
        <v>5555</v>
      </c>
      <c r="K14" s="10" t="n">
        <v>11</v>
      </c>
      <c r="L14" s="11" t="n">
        <v>4249</v>
      </c>
      <c r="M14" s="8" t="n">
        <v>11</v>
      </c>
      <c r="N14" s="9"/>
      <c r="O14" s="10" t="n">
        <v>11</v>
      </c>
      <c r="P14" s="13"/>
      <c r="Q14" s="8" t="n">
        <v>11</v>
      </c>
      <c r="R14" s="12"/>
      <c r="S14" s="12" t="n">
        <v>11</v>
      </c>
      <c r="T14" s="12"/>
      <c r="U14" s="10" t="n">
        <v>11</v>
      </c>
      <c r="V14" s="14"/>
    </row>
    <row r="15" customFormat="false" ht="12.75" hidden="false" customHeight="false" outlineLevel="0" collapsed="false">
      <c r="A15" s="8" t="n">
        <v>12</v>
      </c>
      <c r="B15" s="16"/>
      <c r="C15" s="10" t="n">
        <v>12</v>
      </c>
      <c r="D15" s="14" t="n">
        <v>4907</v>
      </c>
      <c r="E15" s="8" t="n">
        <v>12</v>
      </c>
      <c r="F15" s="15" t="n">
        <v>4753</v>
      </c>
      <c r="G15" s="10" t="n">
        <v>12</v>
      </c>
      <c r="H15" s="14" t="n">
        <v>6497</v>
      </c>
      <c r="I15" s="8" t="n">
        <v>12</v>
      </c>
      <c r="J15" s="9" t="n">
        <v>5846</v>
      </c>
      <c r="K15" s="10" t="n">
        <v>12</v>
      </c>
      <c r="L15" s="11" t="n">
        <v>5010</v>
      </c>
      <c r="M15" s="8" t="n">
        <v>12</v>
      </c>
      <c r="N15" s="9"/>
      <c r="O15" s="10" t="n">
        <v>12</v>
      </c>
      <c r="P15" s="13"/>
      <c r="Q15" s="8" t="n">
        <v>12</v>
      </c>
      <c r="R15" s="12"/>
      <c r="S15" s="12" t="n">
        <v>12</v>
      </c>
      <c r="T15" s="12"/>
      <c r="U15" s="10" t="n">
        <v>12</v>
      </c>
      <c r="V15" s="14"/>
    </row>
    <row r="16" customFormat="false" ht="12.75" hidden="false" customHeight="false" outlineLevel="0" collapsed="false">
      <c r="A16" s="8" t="n">
        <v>13</v>
      </c>
      <c r="B16" s="16"/>
      <c r="C16" s="10" t="n">
        <v>13</v>
      </c>
      <c r="D16" s="14" t="n">
        <v>5011</v>
      </c>
      <c r="E16" s="8" t="n">
        <v>13</v>
      </c>
      <c r="F16" s="15" t="n">
        <v>4161</v>
      </c>
      <c r="G16" s="10" t="n">
        <v>13</v>
      </c>
      <c r="H16" s="14" t="n">
        <v>6406</v>
      </c>
      <c r="I16" s="8" t="n">
        <v>13</v>
      </c>
      <c r="J16" s="9" t="n">
        <v>6064</v>
      </c>
      <c r="K16" s="10" t="n">
        <v>13</v>
      </c>
      <c r="L16" s="11" t="n">
        <v>4159</v>
      </c>
      <c r="M16" s="8" t="n">
        <v>13</v>
      </c>
      <c r="N16" s="9"/>
      <c r="O16" s="10" t="n">
        <v>13</v>
      </c>
      <c r="P16" s="13"/>
      <c r="Q16" s="8" t="n">
        <v>13</v>
      </c>
      <c r="R16" s="12"/>
      <c r="S16" s="12" t="n">
        <v>13</v>
      </c>
      <c r="T16" s="12"/>
      <c r="U16" s="10" t="n">
        <v>13</v>
      </c>
      <c r="V16" s="14"/>
    </row>
    <row r="17" customFormat="false" ht="12.75" hidden="false" customHeight="false" outlineLevel="0" collapsed="false">
      <c r="A17" s="8" t="n">
        <v>14</v>
      </c>
      <c r="B17" s="16"/>
      <c r="C17" s="10" t="n">
        <v>14</v>
      </c>
      <c r="D17" s="14" t="n">
        <v>5026</v>
      </c>
      <c r="E17" s="8" t="n">
        <v>14</v>
      </c>
      <c r="F17" s="15" t="n">
        <v>4520</v>
      </c>
      <c r="G17" s="10" t="n">
        <v>14</v>
      </c>
      <c r="H17" s="14" t="n">
        <v>6081</v>
      </c>
      <c r="I17" s="8" t="n">
        <v>14</v>
      </c>
      <c r="J17" s="9" t="n">
        <v>6099</v>
      </c>
      <c r="K17" s="10" t="n">
        <v>14</v>
      </c>
      <c r="L17" s="11" t="n">
        <v>4691</v>
      </c>
      <c r="M17" s="8" t="n">
        <v>14</v>
      </c>
      <c r="N17" s="9"/>
      <c r="O17" s="10" t="n">
        <v>14</v>
      </c>
      <c r="P17" s="13"/>
      <c r="Q17" s="8" t="n">
        <v>14</v>
      </c>
      <c r="R17" s="12"/>
      <c r="S17" s="12" t="n">
        <v>14</v>
      </c>
      <c r="T17" s="12"/>
      <c r="U17" s="10" t="n">
        <v>14</v>
      </c>
      <c r="V17" s="14"/>
    </row>
    <row r="18" customFormat="false" ht="12.75" hidden="false" customHeight="false" outlineLevel="0" collapsed="false">
      <c r="A18" s="8" t="n">
        <v>15</v>
      </c>
      <c r="B18" s="16"/>
      <c r="C18" s="10" t="n">
        <v>15</v>
      </c>
      <c r="D18" s="14" t="n">
        <v>5166</v>
      </c>
      <c r="E18" s="8" t="n">
        <v>15</v>
      </c>
      <c r="F18" s="15" t="n">
        <v>4481</v>
      </c>
      <c r="G18" s="10" t="n">
        <v>15</v>
      </c>
      <c r="H18" s="14" t="n">
        <v>6209</v>
      </c>
      <c r="I18" s="8" t="n">
        <v>15</v>
      </c>
      <c r="J18" s="9" t="n">
        <v>5723</v>
      </c>
      <c r="K18" s="10" t="n">
        <v>15</v>
      </c>
      <c r="L18" s="11" t="n">
        <v>4195</v>
      </c>
      <c r="M18" s="8" t="n">
        <v>15</v>
      </c>
      <c r="N18" s="9"/>
      <c r="O18" s="10" t="n">
        <v>15</v>
      </c>
      <c r="P18" s="13"/>
      <c r="Q18" s="8" t="n">
        <v>15</v>
      </c>
      <c r="R18" s="12"/>
      <c r="S18" s="12" t="n">
        <v>15</v>
      </c>
      <c r="T18" s="12"/>
      <c r="U18" s="10" t="n">
        <v>15</v>
      </c>
      <c r="V18" s="14"/>
    </row>
    <row r="19" customFormat="false" ht="12.75" hidden="false" customHeight="false" outlineLevel="0" collapsed="false">
      <c r="A19" s="8" t="n">
        <v>16</v>
      </c>
      <c r="B19" s="16"/>
      <c r="C19" s="10" t="n">
        <v>16</v>
      </c>
      <c r="D19" s="14" t="n">
        <v>5312</v>
      </c>
      <c r="E19" s="8" t="n">
        <v>16</v>
      </c>
      <c r="F19" s="16" t="n">
        <v>4500</v>
      </c>
      <c r="G19" s="10" t="n">
        <v>16</v>
      </c>
      <c r="H19" s="14" t="n">
        <v>6200</v>
      </c>
      <c r="I19" s="8" t="n">
        <v>16</v>
      </c>
      <c r="J19" s="9" t="n">
        <v>4148</v>
      </c>
      <c r="K19" s="10" t="n">
        <v>16</v>
      </c>
      <c r="L19" s="11" t="n">
        <v>4420</v>
      </c>
      <c r="M19" s="8" t="n">
        <v>16</v>
      </c>
      <c r="N19" s="9"/>
      <c r="O19" s="10" t="n">
        <v>16</v>
      </c>
      <c r="P19" s="13"/>
      <c r="Q19" s="8" t="n">
        <v>16</v>
      </c>
      <c r="R19" s="12"/>
      <c r="S19" s="12" t="n">
        <v>16</v>
      </c>
      <c r="T19" s="12"/>
      <c r="U19" s="10" t="n">
        <v>16</v>
      </c>
      <c r="V19" s="14"/>
    </row>
    <row r="20" customFormat="false" ht="12.75" hidden="false" customHeight="false" outlineLevel="0" collapsed="false">
      <c r="A20" s="8" t="n">
        <v>17</v>
      </c>
      <c r="B20" s="16"/>
      <c r="C20" s="10" t="n">
        <v>17</v>
      </c>
      <c r="D20" s="14" t="n">
        <v>4503</v>
      </c>
      <c r="E20" s="8" t="n">
        <v>17</v>
      </c>
      <c r="F20" s="16" t="n">
        <v>4500</v>
      </c>
      <c r="G20" s="10" t="n">
        <v>17</v>
      </c>
      <c r="H20" s="14" t="n">
        <v>6222</v>
      </c>
      <c r="I20" s="8" t="n">
        <v>17</v>
      </c>
      <c r="J20" s="9" t="n">
        <v>5335</v>
      </c>
      <c r="K20" s="10" t="n">
        <v>17</v>
      </c>
      <c r="L20" s="11" t="n">
        <v>4750</v>
      </c>
      <c r="M20" s="8" t="n">
        <v>17</v>
      </c>
      <c r="N20" s="9"/>
      <c r="O20" s="10" t="n">
        <v>17</v>
      </c>
      <c r="P20" s="13"/>
      <c r="Q20" s="8" t="n">
        <v>17</v>
      </c>
      <c r="R20" s="12"/>
      <c r="S20" s="12" t="n">
        <v>17</v>
      </c>
      <c r="T20" s="12"/>
      <c r="U20" s="10" t="n">
        <v>17</v>
      </c>
      <c r="V20" s="14"/>
    </row>
    <row r="21" customFormat="false" ht="12.75" hidden="false" customHeight="false" outlineLevel="0" collapsed="false">
      <c r="A21" s="8" t="n">
        <v>18</v>
      </c>
      <c r="B21" s="16"/>
      <c r="C21" s="10" t="n">
        <v>18</v>
      </c>
      <c r="D21" s="14" t="n">
        <v>3290</v>
      </c>
      <c r="E21" s="8" t="n">
        <v>18</v>
      </c>
      <c r="F21" s="16" t="n">
        <v>4500</v>
      </c>
      <c r="G21" s="10" t="n">
        <v>18</v>
      </c>
      <c r="H21" s="14" t="n">
        <v>6115</v>
      </c>
      <c r="I21" s="8" t="n">
        <v>18</v>
      </c>
      <c r="J21" s="9" t="n">
        <v>6566</v>
      </c>
      <c r="K21" s="10" t="n">
        <v>18</v>
      </c>
      <c r="L21" s="11" t="n">
        <v>4193</v>
      </c>
      <c r="M21" s="8" t="n">
        <v>18</v>
      </c>
      <c r="N21" s="9"/>
      <c r="O21" s="10" t="n">
        <v>18</v>
      </c>
      <c r="P21" s="13"/>
      <c r="Q21" s="8" t="n">
        <v>18</v>
      </c>
      <c r="R21" s="12"/>
      <c r="S21" s="12" t="n">
        <v>18</v>
      </c>
      <c r="T21" s="12"/>
      <c r="U21" s="10" t="n">
        <v>18</v>
      </c>
      <c r="V21" s="14"/>
    </row>
    <row r="22" customFormat="false" ht="12.75" hidden="false" customHeight="false" outlineLevel="0" collapsed="false">
      <c r="A22" s="8" t="n">
        <v>19</v>
      </c>
      <c r="B22" s="16"/>
      <c r="C22" s="10" t="n">
        <v>19</v>
      </c>
      <c r="D22" s="14" t="n">
        <v>4044</v>
      </c>
      <c r="E22" s="8" t="n">
        <v>19</v>
      </c>
      <c r="F22" s="16" t="n">
        <v>4500</v>
      </c>
      <c r="G22" s="10" t="n">
        <v>19</v>
      </c>
      <c r="H22" s="14" t="n">
        <v>6335</v>
      </c>
      <c r="I22" s="8" t="n">
        <v>19</v>
      </c>
      <c r="J22" s="9" t="n">
        <v>5369</v>
      </c>
      <c r="K22" s="10" t="n">
        <v>19</v>
      </c>
      <c r="L22" s="11" t="n">
        <v>4147</v>
      </c>
      <c r="M22" s="8" t="n">
        <v>19</v>
      </c>
      <c r="N22" s="9"/>
      <c r="O22" s="10" t="n">
        <v>19</v>
      </c>
      <c r="P22" s="13"/>
      <c r="Q22" s="8" t="n">
        <v>19</v>
      </c>
      <c r="R22" s="12"/>
      <c r="S22" s="12" t="n">
        <v>19</v>
      </c>
      <c r="T22" s="12"/>
      <c r="U22" s="10" t="n">
        <v>19</v>
      </c>
      <c r="V22" s="14"/>
    </row>
    <row r="23" customFormat="false" ht="12.75" hidden="false" customHeight="false" outlineLevel="0" collapsed="false">
      <c r="A23" s="8" t="n">
        <v>20</v>
      </c>
      <c r="B23" s="16"/>
      <c r="C23" s="10" t="n">
        <v>20</v>
      </c>
      <c r="D23" s="14" t="n">
        <v>3438</v>
      </c>
      <c r="E23" s="8" t="n">
        <v>20</v>
      </c>
      <c r="F23" s="16" t="n">
        <v>4202</v>
      </c>
      <c r="G23" s="10" t="n">
        <v>20</v>
      </c>
      <c r="H23" s="14" t="n">
        <v>6312</v>
      </c>
      <c r="I23" s="8" t="n">
        <v>20</v>
      </c>
      <c r="J23" s="9" t="n">
        <v>5811</v>
      </c>
      <c r="K23" s="10" t="n">
        <v>20</v>
      </c>
      <c r="L23" s="11" t="n">
        <v>4385</v>
      </c>
      <c r="M23" s="8" t="n">
        <v>20</v>
      </c>
      <c r="N23" s="9"/>
      <c r="O23" s="10" t="n">
        <v>20</v>
      </c>
      <c r="P23" s="13"/>
      <c r="Q23" s="8" t="n">
        <v>20</v>
      </c>
      <c r="R23" s="12"/>
      <c r="S23" s="12" t="n">
        <v>20</v>
      </c>
      <c r="T23" s="12"/>
      <c r="U23" s="10" t="n">
        <v>20</v>
      </c>
      <c r="V23" s="14"/>
    </row>
    <row r="24" customFormat="false" ht="12.75" hidden="false" customHeight="false" outlineLevel="0" collapsed="false">
      <c r="A24" s="8" t="n">
        <v>21</v>
      </c>
      <c r="B24" s="16"/>
      <c r="C24" s="10" t="n">
        <v>21</v>
      </c>
      <c r="D24" s="14" t="n">
        <v>3681</v>
      </c>
      <c r="E24" s="8" t="n">
        <v>21</v>
      </c>
      <c r="F24" s="16" t="n">
        <v>4606</v>
      </c>
      <c r="G24" s="10" t="n">
        <v>21</v>
      </c>
      <c r="H24" s="14" t="n">
        <v>6487</v>
      </c>
      <c r="I24" s="8" t="n">
        <v>21</v>
      </c>
      <c r="J24" s="9" t="n">
        <v>5799</v>
      </c>
      <c r="K24" s="10" t="n">
        <v>21</v>
      </c>
      <c r="L24" s="11" t="n">
        <v>4433</v>
      </c>
      <c r="M24" s="8" t="n">
        <v>21</v>
      </c>
      <c r="N24" s="9"/>
      <c r="O24" s="10" t="n">
        <v>21</v>
      </c>
      <c r="P24" s="13"/>
      <c r="Q24" s="8" t="n">
        <v>21</v>
      </c>
      <c r="R24" s="12"/>
      <c r="S24" s="12" t="n">
        <v>21</v>
      </c>
      <c r="T24" s="12"/>
      <c r="U24" s="10" t="n">
        <v>21</v>
      </c>
      <c r="V24" s="14"/>
    </row>
    <row r="25" customFormat="false" ht="12.75" hidden="false" customHeight="false" outlineLevel="0" collapsed="false">
      <c r="A25" s="8" t="n">
        <v>22</v>
      </c>
      <c r="B25" s="16"/>
      <c r="C25" s="10" t="n">
        <v>22</v>
      </c>
      <c r="D25" s="14" t="n">
        <v>4033</v>
      </c>
      <c r="E25" s="8" t="n">
        <v>22</v>
      </c>
      <c r="F25" s="16" t="n">
        <v>4409</v>
      </c>
      <c r="G25" s="10" t="n">
        <v>22</v>
      </c>
      <c r="H25" s="14" t="n">
        <v>6574</v>
      </c>
      <c r="I25" s="8" t="n">
        <v>22</v>
      </c>
      <c r="J25" s="9" t="n">
        <v>5634</v>
      </c>
      <c r="K25" s="10" t="n">
        <v>22</v>
      </c>
      <c r="L25" s="11" t="n">
        <v>4322</v>
      </c>
      <c r="M25" s="8" t="n">
        <v>22</v>
      </c>
      <c r="N25" s="9"/>
      <c r="O25" s="10" t="n">
        <v>22</v>
      </c>
      <c r="P25" s="13"/>
      <c r="Q25" s="8" t="n">
        <v>22</v>
      </c>
      <c r="R25" s="12"/>
      <c r="S25" s="12" t="n">
        <v>22</v>
      </c>
      <c r="T25" s="12"/>
      <c r="U25" s="10" t="n">
        <v>22</v>
      </c>
      <c r="V25" s="14"/>
    </row>
    <row r="26" customFormat="false" ht="12.75" hidden="false" customHeight="false" outlineLevel="0" collapsed="false">
      <c r="A26" s="8" t="n">
        <v>23</v>
      </c>
      <c r="B26" s="16"/>
      <c r="C26" s="10" t="n">
        <v>23</v>
      </c>
      <c r="D26" s="14" t="n">
        <v>4531</v>
      </c>
      <c r="E26" s="8" t="n">
        <v>23</v>
      </c>
      <c r="F26" s="16" t="n">
        <v>4335</v>
      </c>
      <c r="G26" s="10" t="n">
        <v>23</v>
      </c>
      <c r="H26" s="14" t="n">
        <v>6659</v>
      </c>
      <c r="I26" s="8" t="n">
        <v>23</v>
      </c>
      <c r="J26" s="9" t="n">
        <v>6143</v>
      </c>
      <c r="K26" s="10" t="n">
        <v>23</v>
      </c>
      <c r="L26" s="11" t="n">
        <v>4205</v>
      </c>
      <c r="M26" s="8" t="n">
        <v>23</v>
      </c>
      <c r="N26" s="9"/>
      <c r="O26" s="10" t="n">
        <v>23</v>
      </c>
      <c r="P26" s="13"/>
      <c r="Q26" s="8" t="n">
        <v>23</v>
      </c>
      <c r="R26" s="12"/>
      <c r="S26" s="12" t="n">
        <v>23</v>
      </c>
      <c r="T26" s="12"/>
      <c r="U26" s="10" t="n">
        <v>23</v>
      </c>
      <c r="V26" s="14"/>
    </row>
    <row r="27" customFormat="false" ht="12.75" hidden="false" customHeight="false" outlineLevel="0" collapsed="false">
      <c r="A27" s="8" t="n">
        <v>24</v>
      </c>
      <c r="B27" s="16"/>
      <c r="C27" s="10" t="n">
        <v>24</v>
      </c>
      <c r="D27" s="14" t="n">
        <v>4411</v>
      </c>
      <c r="E27" s="8" t="n">
        <v>24</v>
      </c>
      <c r="F27" s="16" t="n">
        <v>4372</v>
      </c>
      <c r="G27" s="10" t="n">
        <v>24</v>
      </c>
      <c r="H27" s="14" t="n">
        <v>6260</v>
      </c>
      <c r="I27" s="8" t="n">
        <v>24</v>
      </c>
      <c r="J27" s="9" t="n">
        <v>5822</v>
      </c>
      <c r="K27" s="10" t="n">
        <v>24</v>
      </c>
      <c r="L27" s="11" t="n">
        <v>4308</v>
      </c>
      <c r="M27" s="8" t="n">
        <v>24</v>
      </c>
      <c r="N27" s="9"/>
      <c r="O27" s="10" t="n">
        <v>24</v>
      </c>
      <c r="P27" s="13"/>
      <c r="Q27" s="8" t="n">
        <v>24</v>
      </c>
      <c r="R27" s="12"/>
      <c r="S27" s="12" t="n">
        <v>24</v>
      </c>
      <c r="T27" s="12"/>
      <c r="U27" s="10" t="n">
        <v>24</v>
      </c>
      <c r="V27" s="14"/>
    </row>
    <row r="28" customFormat="false" ht="12.75" hidden="false" customHeight="false" outlineLevel="0" collapsed="false">
      <c r="A28" s="8" t="n">
        <v>25</v>
      </c>
      <c r="B28" s="16"/>
      <c r="C28" s="10" t="n">
        <v>25</v>
      </c>
      <c r="D28" s="14" t="n">
        <v>4602</v>
      </c>
      <c r="E28" s="8" t="n">
        <v>25</v>
      </c>
      <c r="F28" s="16" t="n">
        <v>4704</v>
      </c>
      <c r="G28" s="10" t="n">
        <v>25</v>
      </c>
      <c r="H28" s="14" t="n">
        <v>6639</v>
      </c>
      <c r="I28" s="8" t="n">
        <v>25</v>
      </c>
      <c r="J28" s="9" t="n">
        <v>6219</v>
      </c>
      <c r="K28" s="10" t="n">
        <v>25</v>
      </c>
      <c r="L28" s="11" t="n">
        <v>4177</v>
      </c>
      <c r="M28" s="8" t="n">
        <v>25</v>
      </c>
      <c r="N28" s="9"/>
      <c r="O28" s="10" t="n">
        <v>25</v>
      </c>
      <c r="P28" s="13"/>
      <c r="Q28" s="8" t="n">
        <v>25</v>
      </c>
      <c r="R28" s="12"/>
      <c r="S28" s="12" t="n">
        <v>25</v>
      </c>
      <c r="T28" s="12"/>
      <c r="U28" s="10" t="n">
        <v>25</v>
      </c>
      <c r="V28" s="14"/>
    </row>
    <row r="29" customFormat="false" ht="12.75" hidden="false" customHeight="false" outlineLevel="0" collapsed="false">
      <c r="A29" s="8" t="n">
        <v>26</v>
      </c>
      <c r="B29" s="16"/>
      <c r="C29" s="10" t="n">
        <v>26</v>
      </c>
      <c r="D29" s="14" t="n">
        <v>4740</v>
      </c>
      <c r="E29" s="8" t="n">
        <v>26</v>
      </c>
      <c r="F29" s="16" t="n">
        <v>4839</v>
      </c>
      <c r="G29" s="10" t="n">
        <v>26</v>
      </c>
      <c r="H29" s="14" t="n">
        <v>5356</v>
      </c>
      <c r="I29" s="8" t="n">
        <v>26</v>
      </c>
      <c r="J29" s="9" t="n">
        <v>5743</v>
      </c>
      <c r="K29" s="10" t="n">
        <v>26</v>
      </c>
      <c r="L29" s="11" t="n">
        <v>4589</v>
      </c>
      <c r="M29" s="8" t="n">
        <v>26</v>
      </c>
      <c r="N29" s="9"/>
      <c r="O29" s="10" t="n">
        <v>26</v>
      </c>
      <c r="P29" s="13"/>
      <c r="Q29" s="8" t="n">
        <v>26</v>
      </c>
      <c r="R29" s="12"/>
      <c r="S29" s="12" t="n">
        <v>26</v>
      </c>
      <c r="T29" s="12"/>
      <c r="U29" s="10" t="n">
        <v>26</v>
      </c>
      <c r="V29" s="14"/>
    </row>
    <row r="30" customFormat="false" ht="12.75" hidden="false" customHeight="false" outlineLevel="0" collapsed="false">
      <c r="A30" s="8" t="n">
        <v>27</v>
      </c>
      <c r="B30" s="16"/>
      <c r="C30" s="10" t="n">
        <v>27</v>
      </c>
      <c r="D30" s="14" t="n">
        <v>4726</v>
      </c>
      <c r="E30" s="8" t="n">
        <v>27</v>
      </c>
      <c r="F30" s="16" t="n">
        <v>4589</v>
      </c>
      <c r="G30" s="10" t="n">
        <v>27</v>
      </c>
      <c r="H30" s="14" t="n">
        <v>7072</v>
      </c>
      <c r="I30" s="8" t="n">
        <v>27</v>
      </c>
      <c r="J30" s="9" t="n">
        <v>5889</v>
      </c>
      <c r="K30" s="10" t="n">
        <v>27</v>
      </c>
      <c r="L30" s="11" t="n">
        <v>4852</v>
      </c>
      <c r="M30" s="8" t="n">
        <v>27</v>
      </c>
      <c r="N30" s="9"/>
      <c r="O30" s="10" t="n">
        <v>27</v>
      </c>
      <c r="P30" s="13"/>
      <c r="Q30" s="8" t="n">
        <v>27</v>
      </c>
      <c r="R30" s="12"/>
      <c r="S30" s="12" t="n">
        <v>27</v>
      </c>
      <c r="T30" s="12"/>
      <c r="U30" s="10" t="n">
        <v>27</v>
      </c>
      <c r="V30" s="14"/>
    </row>
    <row r="31" customFormat="false" ht="12.75" hidden="false" customHeight="false" outlineLevel="0" collapsed="false">
      <c r="A31" s="8" t="n">
        <v>28</v>
      </c>
      <c r="B31" s="16" t="n">
        <v>2600</v>
      </c>
      <c r="C31" s="10" t="n">
        <v>28</v>
      </c>
      <c r="D31" s="14" t="n">
        <v>4448</v>
      </c>
      <c r="E31" s="8" t="n">
        <v>28</v>
      </c>
      <c r="F31" s="16" t="n">
        <v>4752</v>
      </c>
      <c r="G31" s="10" t="n">
        <v>28</v>
      </c>
      <c r="H31" s="14" t="n">
        <v>6491</v>
      </c>
      <c r="I31" s="8" t="n">
        <v>28</v>
      </c>
      <c r="J31" s="16" t="n">
        <v>5783</v>
      </c>
      <c r="K31" s="10" t="n">
        <v>28</v>
      </c>
      <c r="L31" s="11" t="n">
        <v>4294</v>
      </c>
      <c r="M31" s="8" t="n">
        <v>28</v>
      </c>
      <c r="N31" s="16"/>
      <c r="O31" s="10" t="n">
        <v>28</v>
      </c>
      <c r="P31" s="17"/>
      <c r="Q31" s="8" t="n">
        <v>28</v>
      </c>
      <c r="R31" s="12"/>
      <c r="S31" s="12" t="n">
        <v>28</v>
      </c>
      <c r="T31" s="12"/>
      <c r="U31" s="10" t="n">
        <v>28</v>
      </c>
      <c r="V31" s="14"/>
    </row>
    <row r="32" customFormat="false" ht="12.75" hidden="false" customHeight="false" outlineLevel="0" collapsed="false">
      <c r="A32" s="8" t="n">
        <v>29</v>
      </c>
      <c r="B32" s="16"/>
      <c r="C32" s="10" t="n">
        <v>29</v>
      </c>
      <c r="D32" s="14" t="n">
        <v>4308</v>
      </c>
      <c r="E32" s="8" t="n">
        <v>29</v>
      </c>
      <c r="F32" s="16" t="n">
        <v>4710</v>
      </c>
      <c r="G32" s="10" t="n">
        <v>29</v>
      </c>
      <c r="H32" s="14" t="n">
        <v>6376</v>
      </c>
      <c r="I32" s="8" t="n">
        <v>29</v>
      </c>
      <c r="J32" s="16" t="n">
        <v>4153</v>
      </c>
      <c r="K32" s="10" t="n">
        <v>29</v>
      </c>
      <c r="L32" s="11" t="n">
        <v>4711</v>
      </c>
      <c r="M32" s="8" t="n">
        <v>29</v>
      </c>
      <c r="N32" s="16"/>
      <c r="O32" s="10" t="n">
        <v>29</v>
      </c>
      <c r="P32" s="17"/>
      <c r="Q32" s="8" t="n">
        <v>29</v>
      </c>
      <c r="R32" s="12"/>
      <c r="S32" s="12" t="n">
        <v>29</v>
      </c>
      <c r="T32" s="12"/>
      <c r="U32" s="10" t="n">
        <v>29</v>
      </c>
      <c r="V32" s="14"/>
    </row>
    <row r="33" customFormat="false" ht="12.75" hidden="false" customHeight="false" outlineLevel="0" collapsed="false">
      <c r="A33" s="8" t="n">
        <v>30</v>
      </c>
      <c r="B33" s="16"/>
      <c r="C33" s="10" t="n">
        <v>30</v>
      </c>
      <c r="D33" s="14" t="n">
        <v>4776</v>
      </c>
      <c r="E33" s="8" t="n">
        <v>30</v>
      </c>
      <c r="F33" s="16" t="n">
        <v>4723</v>
      </c>
      <c r="G33" s="10" t="n">
        <v>30</v>
      </c>
      <c r="H33" s="14" t="n">
        <v>6460</v>
      </c>
      <c r="I33" s="8" t="n">
        <v>30</v>
      </c>
      <c r="J33" s="16" t="n">
        <v>4507</v>
      </c>
      <c r="K33" s="10" t="n">
        <v>30</v>
      </c>
      <c r="L33" s="11" t="n">
        <v>4196</v>
      </c>
      <c r="M33" s="8" t="n">
        <v>30</v>
      </c>
      <c r="N33" s="16"/>
      <c r="O33" s="10" t="n">
        <v>30</v>
      </c>
      <c r="P33" s="17"/>
      <c r="Q33" s="8" t="n">
        <v>30</v>
      </c>
      <c r="R33" s="15"/>
      <c r="S33" s="15" t="n">
        <v>30</v>
      </c>
      <c r="T33" s="15"/>
      <c r="U33" s="10" t="n">
        <v>30</v>
      </c>
      <c r="V33" s="14"/>
    </row>
    <row r="34" customFormat="false" ht="12.75" hidden="false" customHeight="false" outlineLevel="0" collapsed="false">
      <c r="A34" s="8" t="n">
        <v>31</v>
      </c>
      <c r="B34" s="16"/>
      <c r="C34" s="10" t="n">
        <v>31</v>
      </c>
      <c r="D34" s="14" t="n">
        <v>4584</v>
      </c>
      <c r="E34" s="8" t="n">
        <v>31</v>
      </c>
      <c r="F34" s="16"/>
      <c r="G34" s="10" t="n">
        <v>31</v>
      </c>
      <c r="H34" s="14" t="n">
        <v>6724</v>
      </c>
      <c r="I34" s="8" t="n">
        <v>31</v>
      </c>
      <c r="J34" s="16"/>
      <c r="K34" s="10" t="n">
        <v>31</v>
      </c>
      <c r="L34" s="11" t="n">
        <v>4256</v>
      </c>
      <c r="M34" s="8" t="n">
        <v>31</v>
      </c>
      <c r="N34" s="16"/>
      <c r="O34" s="10" t="n">
        <v>31</v>
      </c>
      <c r="P34" s="17"/>
      <c r="Q34" s="8" t="n">
        <v>31</v>
      </c>
      <c r="R34" s="15"/>
      <c r="S34" s="15" t="n">
        <v>31</v>
      </c>
      <c r="T34" s="15"/>
      <c r="U34" s="10" t="n">
        <v>31</v>
      </c>
      <c r="V34" s="14"/>
    </row>
    <row r="35" customFormat="false" ht="12.75" hidden="false" customHeight="false" outlineLevel="0" collapsed="false">
      <c r="A35" s="12"/>
      <c r="B35" s="16" t="n">
        <f aca="false">SUM(B4:B34)</f>
        <v>2600</v>
      </c>
      <c r="C35" s="11"/>
      <c r="D35" s="14" t="n">
        <f aca="false">SUM(D4:D34)</f>
        <v>129362</v>
      </c>
      <c r="E35" s="12"/>
      <c r="F35" s="16" t="n">
        <f aca="false">SUM(F4:F34)</f>
        <v>134729</v>
      </c>
      <c r="G35" s="11"/>
      <c r="H35" s="14" t="n">
        <f aca="false">SUM(H4:H34)</f>
        <v>190818</v>
      </c>
      <c r="I35" s="12"/>
      <c r="J35" s="16" t="n">
        <f aca="false">SUM(J4:J34)</f>
        <v>179447</v>
      </c>
      <c r="K35" s="10"/>
      <c r="L35" s="14" t="n">
        <f aca="false">SUM(L4:L34)</f>
        <v>142925</v>
      </c>
      <c r="M35" s="12"/>
      <c r="N35" s="16" t="n">
        <v>111972</v>
      </c>
      <c r="O35" s="11"/>
      <c r="P35" s="17" t="n">
        <v>90990</v>
      </c>
      <c r="Q35" s="12"/>
      <c r="R35" s="15" t="n">
        <v>76830</v>
      </c>
      <c r="S35" s="15"/>
      <c r="T35" s="15" t="n">
        <v>62930</v>
      </c>
      <c r="U35" s="11"/>
      <c r="V35" s="14" t="n">
        <v>48453</v>
      </c>
    </row>
    <row r="36" customFormat="false" ht="15.75" hidden="false" customHeight="false" outlineLevel="0" collapsed="false">
      <c r="P36" s="18" t="s">
        <v>12</v>
      </c>
      <c r="Q36" s="18"/>
      <c r="R36" s="18"/>
      <c r="S36" s="19"/>
      <c r="T36" s="19"/>
      <c r="U36" s="20" t="n">
        <f aca="false">SUM(B35:V35)</f>
        <v>1171056</v>
      </c>
      <c r="V36" s="20"/>
    </row>
  </sheetData>
  <mergeCells count="13">
    <mergeCell ref="A1:V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P36:R36"/>
    <mergeCell ref="U36:V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51:21Z</dcterms:created>
  <dc:creator>Customer</dc:creator>
  <dc:description/>
  <dc:language>en-US</dc:language>
  <cp:lastModifiedBy>ss</cp:lastModifiedBy>
  <cp:lastPrinted>2010-01-26T09:27:06Z</cp:lastPrinted>
  <dcterms:modified xsi:type="dcterms:W3CDTF">2014-01-13T14:10:17Z</dcterms:modified>
  <cp:revision>0</cp:revision>
  <dc:subject/>
  <dc:title/>
</cp:coreProperties>
</file>