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БИКОРМ" sheetId="1" state="visible" r:id="rId2"/>
  </sheets>
  <definedNames>
    <definedName function="false" hidden="false" name="_xlnm_Print_Area_1" vbProcedure="false">КОМБИКОРМ!$A$2:$G$33</definedName>
    <definedName function="false" hidden="false" name="__shared_1_0_0" vbProcedure="false">"#ССЫЛ!+300"</definedName>
    <definedName function="false" hidden="false" name="__shared_1_0_1" vbProcedure="false">"#ССЫЛ!/1000*#ССЫЛ!"</definedName>
    <definedName function="false" hidden="false" name="__shared_1_0_2" vbProcedure="false">("#ССЫЛ!/1000)*30)))")</definedName>
    <definedName function="false" hidden="false" name="__shared_1_0_3" vbProcedure="false">"#ССЫЛ!+300"</definedName>
    <definedName function="false" hidden="false" name="__shared_1_0_4" vbProcedure="false">("#ССЫЛ!/1000)*30)))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                    ПРАЙС-ЛИСТ ИЮЛЬ  для продажи со склада  от 1,5 тонн и выше</t>
  </si>
  <si>
    <t xml:space="preserve">Наименование комбикорма</t>
  </si>
  <si>
    <t xml:space="preserve">Имя собственное</t>
  </si>
  <si>
    <t xml:space="preserve">ГОСТ</t>
  </si>
  <si>
    <t xml:space="preserve">ВИД</t>
  </si>
  <si>
    <t xml:space="preserve">Цена за 1 тонну с учетом НДС, руб. </t>
  </si>
  <si>
    <t xml:space="preserve">Вес мешка, кг</t>
  </si>
  <si>
    <t xml:space="preserve">Цена одного мешка комбикорма с учетом НДС, руб </t>
  </si>
  <si>
    <t xml:space="preserve">для  птицы</t>
  </si>
  <si>
    <t xml:space="preserve">ПК-1/2 ПЗ для кур несушек 48 нед. и старше(мешки)</t>
  </si>
  <si>
    <t xml:space="preserve">ОПТИМА</t>
  </si>
  <si>
    <t xml:space="preserve">18221-99                       Р 51851 -2001</t>
  </si>
  <si>
    <t xml:space="preserve">крупка</t>
  </si>
  <si>
    <t xml:space="preserve">ПК-1/2 для кур специальный ЕРШ(мешки)</t>
  </si>
  <si>
    <t xml:space="preserve">ЁРШ</t>
  </si>
  <si>
    <t xml:space="preserve">ПК-1/2 для кур несушек 48 нед. и старше (мешки)</t>
  </si>
  <si>
    <t xml:space="preserve">Общий</t>
  </si>
  <si>
    <t xml:space="preserve">ПК-2 для молод. Кур 1-7 нед по заказу( мешки)</t>
  </si>
  <si>
    <t xml:space="preserve">СОЛНЫШКО</t>
  </si>
  <si>
    <t xml:space="preserve">ПК-4 для молод кур 14-17 нед.(мешки)</t>
  </si>
  <si>
    <t xml:space="preserve">РЯБА</t>
  </si>
  <si>
    <t xml:space="preserve">ПК-5 для бройлеров 1-4 нед (мешки)</t>
  </si>
  <si>
    <t xml:space="preserve">БРОЙЛЕР МОЛОДЬ</t>
  </si>
  <si>
    <t xml:space="preserve">ПК-6 для бройлеров 5 нед и старше (мешки)</t>
  </si>
  <si>
    <t xml:space="preserve">БРОЙЛЕР ОТКОРМ</t>
  </si>
  <si>
    <t xml:space="preserve">ПК-1 П для перепелов 7 недель и старше (мешки)</t>
  </si>
  <si>
    <t xml:space="preserve">ПЕРЕПЕЛ</t>
  </si>
  <si>
    <t xml:space="preserve">ПК-30 для гусей родительского стада (мешки)</t>
  </si>
  <si>
    <t xml:space="preserve">Гусь Утка Откорм</t>
  </si>
  <si>
    <t xml:space="preserve">ПК-10 для взрослых индеек(мешки)</t>
  </si>
  <si>
    <t xml:space="preserve">ИНДЕЙКА ОТКОРМ</t>
  </si>
  <si>
    <t xml:space="preserve">гранулы</t>
  </si>
  <si>
    <t xml:space="preserve">ПК-11 РСТ для мол индеек 3-5 нед (мешки)</t>
  </si>
  <si>
    <t xml:space="preserve">Индейка Молодь</t>
  </si>
  <si>
    <t xml:space="preserve">для свиней</t>
  </si>
  <si>
    <t xml:space="preserve">К-58  ПЗ для откорма свин. до жирн. конд.(мешки)</t>
  </si>
  <si>
    <t xml:space="preserve">ПЯТАЧОК</t>
  </si>
  <si>
    <t xml:space="preserve">Р 51550-200                  Р 52255 -2004</t>
  </si>
  <si>
    <t xml:space="preserve">гранула</t>
  </si>
  <si>
    <t xml:space="preserve">К-58 для откорма свиней специальный (мешки)</t>
  </si>
  <si>
    <t xml:space="preserve">РОСИНКА</t>
  </si>
  <si>
    <t xml:space="preserve">К-58 для откорма свиней до жирн. конд.(мешки)</t>
  </si>
  <si>
    <t xml:space="preserve">ХУТОРОК</t>
  </si>
  <si>
    <t xml:space="preserve">для кроликов</t>
  </si>
  <si>
    <t xml:space="preserve">ПЗК-91 для кроликов (мешки)</t>
  </si>
  <si>
    <t xml:space="preserve">УШАСТИК</t>
  </si>
  <si>
    <t xml:space="preserve">Р 51166-98</t>
  </si>
  <si>
    <t xml:space="preserve">для КРС - крупный рогатый скот</t>
  </si>
  <si>
    <t xml:space="preserve">К-65 для откорма КРС (мешки)</t>
  </si>
  <si>
    <t xml:space="preserve">БОРЬКА</t>
  </si>
  <si>
    <t xml:space="preserve">9268-90                        Р 52254-2004</t>
  </si>
  <si>
    <t xml:space="preserve">К-60 для коров специальный (мешки)</t>
  </si>
  <si>
    <t xml:space="preserve">СПЕЦИАЛЬНЫЙ</t>
  </si>
  <si>
    <t xml:space="preserve">К-60/ВУ ВОХРИНКА (мешки)</t>
  </si>
  <si>
    <t xml:space="preserve">ВОХРИНКА</t>
  </si>
  <si>
    <t xml:space="preserve">для рыбы</t>
  </si>
  <si>
    <t xml:space="preserve">КК-111 Комбикорм-концетрат для рыбы </t>
  </si>
  <si>
    <t xml:space="preserve">КАРПУША</t>
  </si>
  <si>
    <t xml:space="preserve">10385-88</t>
  </si>
  <si>
    <t xml:space="preserve">отруби пшеничные кормовые</t>
  </si>
  <si>
    <t xml:space="preserve">Отруби пшеничные кормовые (мешки)</t>
  </si>
  <si>
    <t xml:space="preserve">7169-66</t>
  </si>
  <si>
    <t xml:space="preserve">для всех видов животных</t>
  </si>
  <si>
    <t xml:space="preserve">Смесь кормовая (мешки)</t>
  </si>
  <si>
    <t xml:space="preserve">КОРМОСМЕСЬ РАМЕНСКАЯ</t>
  </si>
  <si>
    <t xml:space="preserve">Р 52812-2007</t>
  </si>
  <si>
    <t xml:space="preserve">Ваш пресональный менеджер  ___________________  телефон и почта для осуществления заказа: +7__________________________                                                     Email: ______________________@ramkhp.com</t>
  </si>
  <si>
    <t xml:space="preserve">Утвержд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FF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3360</xdr:colOff>
      <xdr:row>0</xdr:row>
      <xdr:rowOff>221040</xdr:rowOff>
    </xdr:from>
    <xdr:to>
      <xdr:col>4</xdr:col>
      <xdr:colOff>504720</xdr:colOff>
      <xdr:row>0</xdr:row>
      <xdr:rowOff>1640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53360" y="221040"/>
          <a:ext cx="72482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21" activeCellId="0" sqref="A21:G2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5.28"/>
    <col collapsed="false" customWidth="true" hidden="false" outlineLevel="0" max="3" min="3" style="3" width="13.99"/>
    <col collapsed="false" customWidth="true" hidden="false" outlineLevel="0" max="4" min="4" style="2" width="12.56"/>
    <col collapsed="false" customWidth="true" hidden="false" outlineLevel="0" max="5" min="5" style="4" width="18.7"/>
    <col collapsed="false" customWidth="true" hidden="false" outlineLevel="0" max="6" min="6" style="5" width="12.42"/>
    <col collapsed="false" customWidth="true" hidden="false" outlineLevel="0" max="7" min="7" style="6" width="20.56"/>
    <col collapsed="false" customWidth="false" hidden="false" outlineLevel="0" max="257" min="8" style="1" width="9.28"/>
  </cols>
  <sheetData>
    <row r="1" customFormat="false" ht="135" hidden="false" customHeight="true" outlineLevel="0" collapsed="false"/>
    <row r="2" customFormat="false" ht="18.75" hidden="false" customHeight="false" outlineLevel="0" collapsed="false">
      <c r="A2" s="7" t="s">
        <v>0</v>
      </c>
      <c r="B2" s="7"/>
      <c r="C2" s="8"/>
      <c r="D2" s="7"/>
      <c r="E2" s="7"/>
      <c r="F2" s="7"/>
      <c r="G2" s="7"/>
      <c r="II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7"/>
      <c r="B3" s="7"/>
      <c r="C3" s="8"/>
      <c r="D3" s="7"/>
      <c r="E3" s="7"/>
      <c r="F3" s="7"/>
      <c r="G3" s="7"/>
      <c r="II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6" customFormat="true" ht="61.5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</row>
    <row r="5" customFormat="false" ht="35.1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</row>
    <row r="6" customFormat="false" ht="35.1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n">
        <v>7900</v>
      </c>
      <c r="F6" s="23" t="n">
        <v>30</v>
      </c>
      <c r="G6" s="24" t="n">
        <f aca="false">SUM(E6/1000*F6)</f>
        <v>237</v>
      </c>
    </row>
    <row r="7" customFormat="false" ht="35.1" hidden="false" customHeight="true" outlineLevel="0" collapsed="false">
      <c r="A7" s="18" t="s">
        <v>13</v>
      </c>
      <c r="B7" s="19" t="s">
        <v>14</v>
      </c>
      <c r="C7" s="20" t="s">
        <v>11</v>
      </c>
      <c r="D7" s="21" t="s">
        <v>12</v>
      </c>
      <c r="E7" s="22" t="n">
        <v>8600</v>
      </c>
      <c r="F7" s="23" t="n">
        <v>30</v>
      </c>
      <c r="G7" s="24" t="n">
        <f aca="false">SUM(E7/1000*F7)</f>
        <v>258</v>
      </c>
    </row>
    <row r="8" customFormat="false" ht="35.1" hidden="false" customHeight="true" outlineLevel="0" collapsed="false">
      <c r="A8" s="18" t="s">
        <v>15</v>
      </c>
      <c r="B8" s="19" t="s">
        <v>16</v>
      </c>
      <c r="C8" s="20" t="s">
        <v>11</v>
      </c>
      <c r="D8" s="21" t="s">
        <v>12</v>
      </c>
      <c r="E8" s="22" t="n">
        <v>15800</v>
      </c>
      <c r="F8" s="23" t="n">
        <v>40</v>
      </c>
      <c r="G8" s="24" t="n">
        <f aca="false">SUM(E8/1000*F8)</f>
        <v>632</v>
      </c>
    </row>
    <row r="9" customFormat="false" ht="35.1" hidden="false" customHeight="true" outlineLevel="0" collapsed="false">
      <c r="A9" s="18" t="s">
        <v>17</v>
      </c>
      <c r="B9" s="19" t="s">
        <v>18</v>
      </c>
      <c r="C9" s="20" t="s">
        <v>11</v>
      </c>
      <c r="D9" s="21" t="s">
        <v>12</v>
      </c>
      <c r="E9" s="22" t="n">
        <v>23000</v>
      </c>
      <c r="F9" s="23" t="n">
        <v>40</v>
      </c>
      <c r="G9" s="24" t="n">
        <f aca="false">SUM(E9/1000*F9)</f>
        <v>920</v>
      </c>
    </row>
    <row r="10" customFormat="false" ht="35.1" hidden="false" customHeight="true" outlineLevel="0" collapsed="false">
      <c r="A10" s="18" t="s">
        <v>19</v>
      </c>
      <c r="B10" s="19" t="s">
        <v>20</v>
      </c>
      <c r="C10" s="20" t="s">
        <v>11</v>
      </c>
      <c r="D10" s="21" t="s">
        <v>12</v>
      </c>
      <c r="E10" s="25" t="n">
        <v>15700</v>
      </c>
      <c r="F10" s="23" t="n">
        <v>40</v>
      </c>
      <c r="G10" s="24" t="n">
        <f aca="false">SUM(E10/1000*F10)</f>
        <v>628</v>
      </c>
    </row>
    <row r="11" customFormat="false" ht="35.1" hidden="false" customHeight="true" outlineLevel="0" collapsed="false">
      <c r="A11" s="26" t="s">
        <v>21</v>
      </c>
      <c r="B11" s="27" t="s">
        <v>22</v>
      </c>
      <c r="C11" s="20" t="s">
        <v>11</v>
      </c>
      <c r="D11" s="21" t="s">
        <v>12</v>
      </c>
      <c r="E11" s="22" t="n">
        <v>25300</v>
      </c>
      <c r="F11" s="23" t="n">
        <v>40</v>
      </c>
      <c r="G11" s="24" t="n">
        <f aca="false">SUM(E11/1000*F11)</f>
        <v>1012</v>
      </c>
    </row>
    <row r="12" customFormat="false" ht="35.1" hidden="false" customHeight="true" outlineLevel="0" collapsed="false">
      <c r="A12" s="18" t="s">
        <v>23</v>
      </c>
      <c r="B12" s="19" t="s">
        <v>24</v>
      </c>
      <c r="C12" s="20" t="s">
        <v>11</v>
      </c>
      <c r="D12" s="21" t="s">
        <v>12</v>
      </c>
      <c r="E12" s="22" t="n">
        <v>25400</v>
      </c>
      <c r="F12" s="23" t="n">
        <v>40</v>
      </c>
      <c r="G12" s="24" t="n">
        <f aca="false">SUM(E12/1000*F12)</f>
        <v>1016</v>
      </c>
    </row>
    <row r="13" customFormat="false" ht="35.1" hidden="false" customHeight="true" outlineLevel="0" collapsed="false">
      <c r="A13" s="18" t="s">
        <v>25</v>
      </c>
      <c r="B13" s="19" t="s">
        <v>26</v>
      </c>
      <c r="C13" s="20" t="s">
        <v>11</v>
      </c>
      <c r="D13" s="21" t="s">
        <v>12</v>
      </c>
      <c r="E13" s="22" t="n">
        <v>23500</v>
      </c>
      <c r="F13" s="23" t="n">
        <v>40</v>
      </c>
      <c r="G13" s="24" t="n">
        <f aca="false">SUM(E13/1000*F13)</f>
        <v>940</v>
      </c>
    </row>
    <row r="14" customFormat="false" ht="35.1" hidden="false" customHeight="true" outlineLevel="0" collapsed="false">
      <c r="A14" s="18" t="s">
        <v>27</v>
      </c>
      <c r="B14" s="19" t="s">
        <v>28</v>
      </c>
      <c r="C14" s="20" t="s">
        <v>11</v>
      </c>
      <c r="D14" s="21" t="s">
        <v>12</v>
      </c>
      <c r="E14" s="22" t="n">
        <v>17900</v>
      </c>
      <c r="F14" s="23" t="n">
        <v>40</v>
      </c>
      <c r="G14" s="24" t="n">
        <f aca="false">SUM(E14/1000*F14)</f>
        <v>716</v>
      </c>
    </row>
    <row r="15" customFormat="false" ht="35.1" hidden="false" customHeight="true" outlineLevel="0" collapsed="false">
      <c r="A15" s="18" t="s">
        <v>29</v>
      </c>
      <c r="B15" s="19" t="s">
        <v>30</v>
      </c>
      <c r="C15" s="20" t="s">
        <v>11</v>
      </c>
      <c r="D15" s="21" t="s">
        <v>31</v>
      </c>
      <c r="E15" s="25" t="n">
        <v>13800</v>
      </c>
      <c r="F15" s="23" t="n">
        <v>40</v>
      </c>
      <c r="G15" s="24" t="n">
        <f aca="false">SUM(E15/1000*F15)</f>
        <v>552</v>
      </c>
    </row>
    <row r="16" customFormat="false" ht="35.1" hidden="false" customHeight="true" outlineLevel="0" collapsed="false">
      <c r="A16" s="26" t="s">
        <v>32</v>
      </c>
      <c r="B16" s="27" t="s">
        <v>33</v>
      </c>
      <c r="C16" s="20" t="s">
        <v>11</v>
      </c>
      <c r="D16" s="21" t="s">
        <v>12</v>
      </c>
      <c r="E16" s="22" t="n">
        <v>27900</v>
      </c>
      <c r="F16" s="23" t="n">
        <v>40</v>
      </c>
      <c r="G16" s="24" t="n">
        <f aca="false">SUM(E16/1000*F16)</f>
        <v>1116</v>
      </c>
    </row>
    <row r="17" customFormat="false" ht="35.1" hidden="false" customHeight="true" outlineLevel="0" collapsed="false">
      <c r="A17" s="17" t="s">
        <v>34</v>
      </c>
      <c r="B17" s="17"/>
      <c r="C17" s="17"/>
      <c r="D17" s="17"/>
      <c r="E17" s="17"/>
      <c r="F17" s="17"/>
      <c r="G17" s="17"/>
    </row>
    <row r="18" customFormat="false" ht="35.1" hidden="false" customHeight="true" outlineLevel="0" collapsed="false">
      <c r="A18" s="18" t="s">
        <v>35</v>
      </c>
      <c r="B18" s="19" t="s">
        <v>36</v>
      </c>
      <c r="C18" s="20" t="s">
        <v>37</v>
      </c>
      <c r="D18" s="21" t="s">
        <v>38</v>
      </c>
      <c r="E18" s="22" t="n">
        <v>7900</v>
      </c>
      <c r="F18" s="23" t="n">
        <v>40</v>
      </c>
      <c r="G18" s="24" t="n">
        <f aca="false">SUM(E18/1000*F18)</f>
        <v>316</v>
      </c>
    </row>
    <row r="19" customFormat="false" ht="35.1" hidden="false" customHeight="true" outlineLevel="0" collapsed="false">
      <c r="A19" s="18" t="s">
        <v>39</v>
      </c>
      <c r="B19" s="19" t="s">
        <v>40</v>
      </c>
      <c r="C19" s="20" t="s">
        <v>37</v>
      </c>
      <c r="D19" s="21" t="s">
        <v>31</v>
      </c>
      <c r="E19" s="22" t="n">
        <v>8800</v>
      </c>
      <c r="F19" s="23" t="n">
        <v>40</v>
      </c>
      <c r="G19" s="24" t="n">
        <f aca="false">SUM(E19/1000*F19)</f>
        <v>352</v>
      </c>
    </row>
    <row r="20" customFormat="false" ht="35.1" hidden="false" customHeight="true" outlineLevel="0" collapsed="false">
      <c r="A20" s="18" t="s">
        <v>41</v>
      </c>
      <c r="B20" s="19" t="s">
        <v>42</v>
      </c>
      <c r="C20" s="20" t="s">
        <v>37</v>
      </c>
      <c r="D20" s="21" t="s">
        <v>12</v>
      </c>
      <c r="E20" s="22" t="n">
        <v>10700</v>
      </c>
      <c r="F20" s="23" t="n">
        <v>30</v>
      </c>
      <c r="G20" s="24" t="n">
        <f aca="false">SUM(E20/1000*F20)</f>
        <v>321</v>
      </c>
    </row>
    <row r="21" customFormat="false" ht="35.1" hidden="false" customHeight="true" outlineLevel="0" collapsed="false">
      <c r="A21" s="17" t="s">
        <v>43</v>
      </c>
      <c r="B21" s="17"/>
      <c r="C21" s="17"/>
      <c r="D21" s="17"/>
      <c r="E21" s="17"/>
      <c r="F21" s="17"/>
      <c r="G21" s="17"/>
    </row>
    <row r="22" customFormat="false" ht="35.1" hidden="false" customHeight="true" outlineLevel="0" collapsed="false">
      <c r="A22" s="18" t="s">
        <v>44</v>
      </c>
      <c r="B22" s="19" t="s">
        <v>45</v>
      </c>
      <c r="C22" s="20" t="s">
        <v>46</v>
      </c>
      <c r="D22" s="21" t="s">
        <v>31</v>
      </c>
      <c r="E22" s="22" t="n">
        <v>15200</v>
      </c>
      <c r="F22" s="23" t="n">
        <v>40</v>
      </c>
      <c r="G22" s="24" t="n">
        <f aca="false">SUM(E22/1000*40)</f>
        <v>608</v>
      </c>
    </row>
    <row r="23" customFormat="false" ht="35.1" hidden="false" customHeight="true" outlineLevel="0" collapsed="false">
      <c r="A23" s="17" t="s">
        <v>47</v>
      </c>
      <c r="B23" s="17"/>
      <c r="C23" s="17"/>
      <c r="D23" s="17"/>
      <c r="E23" s="17"/>
      <c r="F23" s="17"/>
      <c r="G23" s="17"/>
    </row>
    <row r="24" customFormat="false" ht="35.1" hidden="false" customHeight="true" outlineLevel="0" collapsed="false">
      <c r="A24" s="18" t="s">
        <v>48</v>
      </c>
      <c r="B24" s="27" t="s">
        <v>49</v>
      </c>
      <c r="C24" s="28" t="s">
        <v>50</v>
      </c>
      <c r="D24" s="29" t="s">
        <v>31</v>
      </c>
      <c r="E24" s="22" t="n">
        <v>10500</v>
      </c>
      <c r="F24" s="23" t="n">
        <v>40</v>
      </c>
      <c r="G24" s="24" t="n">
        <f aca="false">SUM(E24/1000*40)</f>
        <v>420</v>
      </c>
    </row>
    <row r="25" customFormat="false" ht="35.1" hidden="false" customHeight="true" outlineLevel="0" collapsed="false">
      <c r="A25" s="18" t="s">
        <v>51</v>
      </c>
      <c r="B25" s="27" t="s">
        <v>52</v>
      </c>
      <c r="C25" s="28" t="s">
        <v>50</v>
      </c>
      <c r="D25" s="29" t="s">
        <v>31</v>
      </c>
      <c r="E25" s="22" t="n">
        <v>8900</v>
      </c>
      <c r="F25" s="23" t="n">
        <v>40</v>
      </c>
      <c r="G25" s="24" t="n">
        <f aca="false">SUM(E25/1000*40)</f>
        <v>356</v>
      </c>
    </row>
    <row r="26" customFormat="false" ht="35.1" hidden="false" customHeight="true" outlineLevel="0" collapsed="false">
      <c r="A26" s="30" t="s">
        <v>53</v>
      </c>
      <c r="B26" s="31" t="s">
        <v>54</v>
      </c>
      <c r="C26" s="32" t="s">
        <v>50</v>
      </c>
      <c r="D26" s="21" t="s">
        <v>31</v>
      </c>
      <c r="E26" s="22" t="n">
        <v>14200</v>
      </c>
      <c r="F26" s="23" t="n">
        <v>40</v>
      </c>
      <c r="G26" s="24" t="n">
        <f aca="false">SUM(E26/1000*40)</f>
        <v>568</v>
      </c>
    </row>
    <row r="27" customFormat="false" ht="35.1" hidden="false" customHeight="true" outlineLevel="0" collapsed="false">
      <c r="A27" s="17" t="s">
        <v>55</v>
      </c>
      <c r="B27" s="17"/>
      <c r="C27" s="17"/>
      <c r="D27" s="17"/>
      <c r="E27" s="17"/>
      <c r="F27" s="17"/>
      <c r="G27" s="17"/>
    </row>
    <row r="28" customFormat="false" ht="35.1" hidden="false" customHeight="true" outlineLevel="0" collapsed="false">
      <c r="A28" s="18" t="s">
        <v>56</v>
      </c>
      <c r="B28" s="19" t="s">
        <v>57</v>
      </c>
      <c r="C28" s="20" t="s">
        <v>58</v>
      </c>
      <c r="D28" s="21" t="s">
        <v>31</v>
      </c>
      <c r="E28" s="22" t="n">
        <v>17500</v>
      </c>
      <c r="F28" s="23" t="n">
        <v>40</v>
      </c>
      <c r="G28" s="24" t="n">
        <f aca="false">SUM(E28/1000*40)</f>
        <v>700</v>
      </c>
    </row>
    <row r="29" customFormat="false" ht="35.1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</row>
    <row r="30" customFormat="false" ht="35.1" hidden="false" customHeight="true" outlineLevel="0" collapsed="false">
      <c r="A30" s="18" t="s">
        <v>60</v>
      </c>
      <c r="B30" s="19"/>
      <c r="C30" s="20" t="s">
        <v>61</v>
      </c>
      <c r="D30" s="21" t="s">
        <v>31</v>
      </c>
      <c r="E30" s="22" t="n">
        <v>7000</v>
      </c>
      <c r="F30" s="23" t="n">
        <v>40</v>
      </c>
      <c r="G30" s="24" t="n">
        <f aca="false">SUM(E30/1000*40)</f>
        <v>280</v>
      </c>
    </row>
    <row r="31" customFormat="false" ht="35.1" hidden="false" customHeight="true" outlineLevel="0" collapsed="false">
      <c r="A31" s="17" t="s">
        <v>62</v>
      </c>
      <c r="B31" s="17"/>
      <c r="C31" s="17"/>
      <c r="D31" s="17"/>
      <c r="E31" s="17"/>
      <c r="F31" s="17"/>
      <c r="G31" s="17"/>
    </row>
    <row r="32" customFormat="false" ht="35.1" hidden="false" customHeight="true" outlineLevel="0" collapsed="false">
      <c r="A32" s="33" t="s">
        <v>63</v>
      </c>
      <c r="B32" s="34" t="s">
        <v>64</v>
      </c>
      <c r="C32" s="35" t="s">
        <v>65</v>
      </c>
      <c r="D32" s="36" t="s">
        <v>31</v>
      </c>
      <c r="E32" s="37" t="n">
        <v>8100</v>
      </c>
      <c r="F32" s="38" t="n">
        <v>40</v>
      </c>
      <c r="G32" s="39" t="n">
        <f aca="false">SUM(E32/1000*40)</f>
        <v>324</v>
      </c>
    </row>
    <row r="33" customFormat="false" ht="50.25" hidden="false" customHeight="true" outlineLevel="0" collapsed="false">
      <c r="A33" s="40" t="s">
        <v>66</v>
      </c>
      <c r="B33" s="40"/>
      <c r="C33" s="40"/>
      <c r="D33" s="40"/>
      <c r="E33" s="40"/>
      <c r="F33" s="40"/>
      <c r="G33" s="40"/>
    </row>
    <row r="34" customFormat="false" ht="18.75" hidden="false" customHeight="false" outlineLevel="0" collapsed="false">
      <c r="A34" s="41" t="s">
        <v>67</v>
      </c>
      <c r="B34" s="41"/>
      <c r="C34" s="41"/>
      <c r="D34" s="41"/>
      <c r="E34" s="41"/>
      <c r="F34" s="41"/>
      <c r="G34" s="41"/>
    </row>
    <row r="35" customFormat="false" ht="18.75" hidden="false" customHeight="false" outlineLevel="0" collapsed="false">
      <c r="A35" s="41"/>
      <c r="B35" s="41"/>
      <c r="C35" s="41"/>
      <c r="D35" s="41"/>
      <c r="E35" s="41"/>
      <c r="F35" s="41"/>
      <c r="G35" s="41"/>
    </row>
  </sheetData>
  <mergeCells count="8">
    <mergeCell ref="A5:G5"/>
    <mergeCell ref="A17:G17"/>
    <mergeCell ref="A21:G21"/>
    <mergeCell ref="A23:G23"/>
    <mergeCell ref="A27:G27"/>
    <mergeCell ref="A29:G29"/>
    <mergeCell ref="A31:G31"/>
    <mergeCell ref="A33:G33"/>
  </mergeCells>
  <printOptions headings="false" gridLines="false" gridLinesSet="true" horizontalCentered="true" verticalCentered="false"/>
  <pageMargins left="0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22:20Z</dcterms:created>
  <dc:creator>User</dc:creator>
  <dc:description/>
  <dc:language>en-US</dc:language>
  <cp:lastModifiedBy>JFedorovich</cp:lastModifiedBy>
  <cp:lastPrinted>2015-07-15T11:46:27Z</cp:lastPrinted>
  <dcterms:modified xsi:type="dcterms:W3CDTF">2015-07-15T11:47:01Z</dcterms:modified>
  <cp:revision>0</cp:revision>
  <dc:subject/>
  <dc:title/>
</cp:coreProperties>
</file>