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арная " sheetId="1" state="visible" r:id="rId2"/>
  </sheets>
  <definedNames>
    <definedName function="false" hidden="false" localSheetId="0" name="_xlnm.Print_Area" vbProcedure="false">'Сварная '!$A$1:$I$88</definedName>
    <definedName function="false" hidden="false" name="Excel_BuiltIn_Print_Area" vbProcedure="false">'Сварная '!$A$1:$I$87</definedName>
    <definedName function="false" hidden="false" name="Excel_BuiltIn_Print_Area_1_1" vbProcedure="false">'Сварная '!$A$1:$I$86</definedName>
    <definedName function="false" hidden="false" name="Excel_BuiltIn_Print_Area_1_1_1" vbProcedure="false">'Сварная '!$A$1:$I$85</definedName>
    <definedName function="false" hidden="false" name="Excel_BuiltIn_Print_Area_1_1_1_1" vbProcedure="false">'Сварная '!$A$1:$I$84</definedName>
    <definedName function="false" hidden="false" name="Excel_BuiltIn_Print_Area_1_1_1_1 1" vbProcedure="false">'Сварная '!$A$1:$I$91</definedName>
    <definedName function="false" hidden="false" name="Excel_BuiltIn_Print_Area_1_1_1_1_1" vbProcedure="false">'Сварная '!$A$1:$I$92</definedName>
    <definedName function="false" hidden="false" name="Excel_BuiltIn_Print_Area_1_1_1_1_1_1" vbProcedure="false">'Сварная '!$A$1:$I$90</definedName>
    <definedName function="false" hidden="false" name="Excel_BuiltIn_Print_Area_2" vbProcedure="false">#REF!</definedName>
    <definedName function="false" hidden="false" name="Excel_BuiltIn_Print_Area_5" vbProcedure="false">'Сварная '!$A$1:$I$73</definedName>
    <definedName function="false" hidden="false" name="Excel_BuiltIn_Print_Area_5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7">
  <si>
    <t xml:space="preserve">ИП  Щербакова Наталья Васильевна               </t>
  </si>
  <si>
    <t xml:space="preserve">info@mirsetki.ru</t>
  </si>
  <si>
    <t xml:space="preserve">От 15 сентября 2014 (Цены с учетом НДС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mirsetki.r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АЙС СЕТКА СВАРНАЯ  ТУ 14-4-1284-84;  ТУ 1275-012-00187205-2002</t>
  </si>
  <si>
    <t xml:space="preserve">Размер ячейки</t>
  </si>
  <si>
    <t xml:space="preserve">Диаметр, покрытие</t>
  </si>
  <si>
    <t xml:space="preserve">Размер рулона (высота*длина)</t>
  </si>
  <si>
    <t xml:space="preserve">Ед. изм.</t>
  </si>
  <si>
    <t xml:space="preserve">Вес 1м2  в  кг </t>
  </si>
  <si>
    <r>
      <rPr>
        <b val="true"/>
        <sz val="8"/>
        <rFont val="Arial"/>
        <family val="2"/>
        <charset val="204"/>
      </rPr>
      <t xml:space="preserve"> </t>
    </r>
    <r>
      <rPr>
        <b val="true"/>
        <i val="true"/>
        <sz val="8"/>
        <rFont val="Arial"/>
        <family val="2"/>
        <charset val="204"/>
      </rPr>
      <t xml:space="preserve">РОЗНИЧНАЯ </t>
    </r>
    <r>
      <rPr>
        <b val="true"/>
        <sz val="8"/>
        <rFont val="Arial"/>
        <family val="2"/>
        <charset val="204"/>
      </rPr>
      <t xml:space="preserve">Цена за 1 м2 до 1 рулона</t>
    </r>
  </si>
  <si>
    <t xml:space="preserve">МЕЛКООПТОВАЯ Цена за 1 м2 от 1 рул.- 500 м2</t>
  </si>
  <si>
    <t xml:space="preserve">ОПТОВАЯ Цена  за 1 м2 от 500-1000 м2.</t>
  </si>
  <si>
    <t xml:space="preserve">КРУПНООПТОВАЯ Цена за 1 м2 более 1000 м2.</t>
  </si>
  <si>
    <t xml:space="preserve">6*6</t>
  </si>
  <si>
    <t xml:space="preserve">0.5 Оцинков.</t>
  </si>
  <si>
    <t xml:space="preserve">1,0*15 м (15м2)</t>
  </si>
  <si>
    <t xml:space="preserve">м2</t>
  </si>
  <si>
    <t xml:space="preserve">10*10</t>
  </si>
  <si>
    <t xml:space="preserve">0.7 Оцинковав</t>
  </si>
  <si>
    <t xml:space="preserve">0.630</t>
  </si>
  <si>
    <t xml:space="preserve">1.4  Светлая</t>
  </si>
  <si>
    <t xml:space="preserve">1,19*25 м (29,75м2)</t>
  </si>
  <si>
    <t xml:space="preserve">2.300</t>
  </si>
  <si>
    <t xml:space="preserve">1.4  Оцинков.</t>
  </si>
  <si>
    <t xml:space="preserve">1,3*25 м (32,5 м2)</t>
  </si>
  <si>
    <t xml:space="preserve">2.700</t>
  </si>
  <si>
    <t xml:space="preserve">12.7*12.7</t>
  </si>
  <si>
    <t xml:space="preserve">1.0 Светлая</t>
  </si>
  <si>
    <t xml:space="preserve">0,2;0,33*30 м</t>
  </si>
  <si>
    <t xml:space="preserve">0.980</t>
  </si>
  <si>
    <t xml:space="preserve">1,0*30 м (30 м2)</t>
  </si>
  <si>
    <t xml:space="preserve">12,5*12,5</t>
  </si>
  <si>
    <t xml:space="preserve">0.7 Оцинков.</t>
  </si>
  <si>
    <t xml:space="preserve">1,00*15 м (15 м2)</t>
  </si>
  <si>
    <t xml:space="preserve">12,5*25</t>
  </si>
  <si>
    <t xml:space="preserve">1.6  Светлая</t>
  </si>
  <si>
    <t xml:space="preserve">1,00*50 м (50 м2)</t>
  </si>
  <si>
    <t xml:space="preserve">1.800</t>
  </si>
  <si>
    <t xml:space="preserve">0,5*50 м </t>
  </si>
  <si>
    <t xml:space="preserve">1*50 м </t>
  </si>
  <si>
    <t xml:space="preserve">1.6  Оцинков.</t>
  </si>
  <si>
    <t xml:space="preserve">0.5*50 м </t>
  </si>
  <si>
    <t xml:space="preserve">1.0 *50 м </t>
  </si>
  <si>
    <t xml:space="preserve">1.8  Светлая</t>
  </si>
  <si>
    <t xml:space="preserve">2.220</t>
  </si>
  <si>
    <t xml:space="preserve">12,5*50</t>
  </si>
  <si>
    <t xml:space="preserve">1.0*50 м (50 м2)</t>
  </si>
  <si>
    <t xml:space="preserve">1.000</t>
  </si>
  <si>
    <t xml:space="preserve">16*24</t>
  </si>
  <si>
    <t xml:space="preserve">2.0  Светлая.</t>
  </si>
  <si>
    <t xml:space="preserve">0,992*50 м (49,6 м2)</t>
  </si>
  <si>
    <t xml:space="preserve">2.480</t>
  </si>
  <si>
    <t xml:space="preserve">2.0  Оцинков.</t>
  </si>
  <si>
    <t xml:space="preserve">0,992*150 м (148,8 м2)</t>
  </si>
  <si>
    <t xml:space="preserve">2.840</t>
  </si>
  <si>
    <t xml:space="preserve">1,264*150 м (189,6 м2)</t>
  </si>
  <si>
    <t xml:space="preserve">16*48</t>
  </si>
  <si>
    <t xml:space="preserve">0,992*50 м (49,6м2)</t>
  </si>
  <si>
    <t xml:space="preserve">1.990</t>
  </si>
  <si>
    <t xml:space="preserve">2.250</t>
  </si>
  <si>
    <t xml:space="preserve">20*20</t>
  </si>
  <si>
    <t xml:space="preserve">0,9  Оцинков.</t>
  </si>
  <si>
    <t xml:space="preserve">1*25 м  (25 м2)</t>
  </si>
  <si>
    <t xml:space="preserve">24*24</t>
  </si>
  <si>
    <t xml:space="preserve">0,912*50м (45,6 м2)</t>
  </si>
  <si>
    <t xml:space="preserve">1.970</t>
  </si>
  <si>
    <t xml:space="preserve">24*48</t>
  </si>
  <si>
    <t xml:space="preserve">2.0 Светлая</t>
  </si>
  <si>
    <t xml:space="preserve">0,984*50 м (49,2м2)</t>
  </si>
  <si>
    <t xml:space="preserve">1.500</t>
  </si>
  <si>
    <t xml:space="preserve">25*25</t>
  </si>
  <si>
    <t xml:space="preserve">1.0 Светлая.</t>
  </si>
  <si>
    <t xml:space="preserve">1*50м  (50 м2)</t>
  </si>
  <si>
    <t xml:space="preserve">1,0; 1,5*50 м</t>
  </si>
  <si>
    <t xml:space="preserve">1.0  Оцинков.</t>
  </si>
  <si>
    <t xml:space="preserve">1*25 м (25 м2)</t>
  </si>
  <si>
    <t xml:space="preserve">0.700</t>
  </si>
  <si>
    <t xml:space="preserve">0,5*50 м (25 м2)</t>
  </si>
  <si>
    <t xml:space="preserve">0,900</t>
  </si>
  <si>
    <t xml:space="preserve">1,0; 1,5 *50 м </t>
  </si>
  <si>
    <t xml:space="preserve">1.6 Светлая</t>
  </si>
  <si>
    <t xml:space="preserve">0,5*50 м (25 м2) </t>
  </si>
  <si>
    <t xml:space="preserve">1.084</t>
  </si>
  <si>
    <t xml:space="preserve">1,0; 1,5*50 м </t>
  </si>
  <si>
    <t xml:space="preserve">0,25; 0,5*50 м  </t>
  </si>
  <si>
    <t xml:space="preserve">1.600</t>
  </si>
  <si>
    <t xml:space="preserve">1,0; 1,5*50 м  </t>
  </si>
  <si>
    <t xml:space="preserve">1,8 Светлая</t>
  </si>
  <si>
    <t xml:space="preserve">1,0*50 м (50 м2)</t>
  </si>
  <si>
    <t xml:space="preserve">М2</t>
  </si>
  <si>
    <t xml:space="preserve">1.8  Оцинков.</t>
  </si>
  <si>
    <t xml:space="preserve">1*50 м (50 м2) </t>
  </si>
  <si>
    <t xml:space="preserve">1,5*50 м (75 м2) </t>
  </si>
  <si>
    <t xml:space="preserve">25*50</t>
  </si>
  <si>
    <t xml:space="preserve">1,4 Светлая</t>
  </si>
  <si>
    <t xml:space="preserve">1,5*50м  (75 м2)</t>
  </si>
  <si>
    <t xml:space="preserve">1,6 Светлая</t>
  </si>
  <si>
    <t xml:space="preserve">0,.900</t>
  </si>
  <si>
    <t xml:space="preserve">0.900</t>
  </si>
  <si>
    <t xml:space="preserve">1.6 Оцинков.</t>
  </si>
  <si>
    <t xml:space="preserve">0.5*50м (25 м2)</t>
  </si>
  <si>
    <t xml:space="preserve">1,0; 1,5*50м </t>
  </si>
  <si>
    <t xml:space="preserve">1.8 Оцинков.</t>
  </si>
  <si>
    <t xml:space="preserve">1,0*50м (50 м2)</t>
  </si>
  <si>
    <t xml:space="preserve">1.560</t>
  </si>
  <si>
    <t xml:space="preserve">1.5*50 м (75 м2)</t>
  </si>
  <si>
    <t xml:space="preserve">1.240</t>
  </si>
  <si>
    <t xml:space="preserve">1.8 Светлая</t>
  </si>
  <si>
    <t xml:space="preserve">1.00; 1.05*50 м</t>
  </si>
  <si>
    <t xml:space="preserve">32*48</t>
  </si>
  <si>
    <t xml:space="preserve">1,12*50 м (56 м2)</t>
  </si>
  <si>
    <t xml:space="preserve">1.250</t>
  </si>
  <si>
    <t xml:space="preserve">50*50</t>
  </si>
  <si>
    <t xml:space="preserve">1.4 Светлая</t>
  </si>
  <si>
    <t xml:space="preserve">0,15; 0,2;0,25;0,3;0,35;0,5*50 м </t>
  </si>
  <si>
    <t xml:space="preserve">0.500</t>
  </si>
  <si>
    <t xml:space="preserve">1,4 Оцинков.</t>
  </si>
  <si>
    <t xml:space="preserve">0,15;0,20;0,25;0,30;0,35;0,50*50 м </t>
  </si>
  <si>
    <t xml:space="preserve">1,5; 1,8; 2,0*50 м </t>
  </si>
  <si>
    <t xml:space="preserve">0,20;0,25;0,30;35;0,50*50 м </t>
  </si>
  <si>
    <t xml:space="preserve">0.840</t>
  </si>
  <si>
    <t xml:space="preserve">1,0;1,5;2,0*50 м</t>
  </si>
  <si>
    <t xml:space="preserve">0,20;0,25;0,30;0,35;0,50*50 м </t>
  </si>
  <si>
    <t xml:space="preserve">0.800</t>
  </si>
  <si>
    <t xml:space="preserve">1,0; 1,5; 2,0*50 м </t>
  </si>
  <si>
    <t xml:space="preserve">2.5 Светлая</t>
  </si>
  <si>
    <t xml:space="preserve">1,5*30 м (45 м2)</t>
  </si>
  <si>
    <t xml:space="preserve">1.570</t>
  </si>
  <si>
    <t xml:space="preserve">1,8*30 м (90 м2)</t>
  </si>
  <si>
    <t xml:space="preserve">2,0*30 м (60 м2)</t>
  </si>
  <si>
    <t xml:space="preserve">1,8*30 м (54 м2)</t>
  </si>
  <si>
    <t xml:space="preserve">2,0*50 м (100 м2)</t>
  </si>
  <si>
    <t xml:space="preserve">2.0 Оцинков.</t>
  </si>
  <si>
    <t xml:space="preserve">1,5*50 м (75 м2)</t>
  </si>
  <si>
    <t xml:space="preserve">1,8*50 м (90 м2)</t>
  </si>
  <si>
    <t xml:space="preserve">2.5 Оцинков.</t>
  </si>
  <si>
    <t xml:space="preserve">1,5*15 м (22,5 м2)</t>
  </si>
  <si>
    <t xml:space="preserve">1,8*15 м (27 м2)</t>
  </si>
  <si>
    <t xml:space="preserve">2,0*15 м (30 м2)</t>
  </si>
  <si>
    <t xml:space="preserve">1.6 с ПВХ</t>
  </si>
  <si>
    <t xml:space="preserve">1,5*20 м (30 м2)</t>
  </si>
  <si>
    <t xml:space="preserve">1.8 с ПВХ</t>
  </si>
  <si>
    <t xml:space="preserve">0.930</t>
  </si>
  <si>
    <t xml:space="preserve">1,8*20 м (36 м2)</t>
  </si>
  <si>
    <t xml:space="preserve">2,2 с ПВХ</t>
  </si>
  <si>
    <t xml:space="preserve">50*100</t>
  </si>
  <si>
    <t xml:space="preserve">1.840</t>
  </si>
  <si>
    <t xml:space="preserve">2,0*20 м (40 м2)</t>
  </si>
  <si>
    <t xml:space="preserve">0.890</t>
  </si>
  <si>
    <t xml:space="preserve">2.2 с ПВХ </t>
  </si>
  <si>
    <t xml:space="preserve">0,6*10 м (6 м2)</t>
  </si>
  <si>
    <t xml:space="preserve">0,8*10 м (8 м2)</t>
  </si>
  <si>
    <t xml:space="preserve">1,0*10 м (10 м2)</t>
  </si>
  <si>
    <t xml:space="preserve">1,2*10 м (12м2)</t>
  </si>
  <si>
    <t xml:space="preserve">100*100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00"/>
    <numFmt numFmtId="167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ПРАЙС СЕТКА СВАРНАЯ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0</xdr:row>
      <xdr:rowOff>28080</xdr:rowOff>
    </xdr:from>
    <xdr:to>
      <xdr:col>0</xdr:col>
      <xdr:colOff>582120</xdr:colOff>
      <xdr:row>2</xdr:row>
      <xdr:rowOff>117000</xdr:rowOff>
    </xdr:to>
    <xdr:pic>
      <xdr:nvPicPr>
        <xdr:cNvPr id="0" name="Изображения 27" descr=""/>
        <xdr:cNvPicPr/>
      </xdr:nvPicPr>
      <xdr:blipFill>
        <a:blip r:embed="rId1"/>
        <a:stretch/>
      </xdr:blipFill>
      <xdr:spPr>
        <a:xfrm>
          <a:off x="193680" y="28080"/>
          <a:ext cx="38844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160</xdr:colOff>
      <xdr:row>0</xdr:row>
      <xdr:rowOff>0</xdr:rowOff>
    </xdr:from>
    <xdr:to>
      <xdr:col>0</xdr:col>
      <xdr:colOff>564120</xdr:colOff>
      <xdr:row>2</xdr:row>
      <xdr:rowOff>102240</xdr:rowOff>
    </xdr:to>
    <xdr:pic>
      <xdr:nvPicPr>
        <xdr:cNvPr id="1" name="Изображения 27" descr=""/>
        <xdr:cNvPicPr/>
      </xdr:nvPicPr>
      <xdr:blipFill>
        <a:blip r:embed="rId2"/>
        <a:stretch/>
      </xdr:blipFill>
      <xdr:spPr>
        <a:xfrm>
          <a:off x="74160" y="0"/>
          <a:ext cx="48996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</xdr:colOff>
      <xdr:row>0</xdr:row>
      <xdr:rowOff>0</xdr:rowOff>
    </xdr:from>
    <xdr:to>
      <xdr:col>0</xdr:col>
      <xdr:colOff>562320</xdr:colOff>
      <xdr:row>2</xdr:row>
      <xdr:rowOff>102240</xdr:rowOff>
    </xdr:to>
    <xdr:pic>
      <xdr:nvPicPr>
        <xdr:cNvPr id="2" name="Изображения 27" descr=""/>
        <xdr:cNvPicPr/>
      </xdr:nvPicPr>
      <xdr:blipFill>
        <a:blip r:embed="rId3"/>
        <a:stretch/>
      </xdr:blipFill>
      <xdr:spPr>
        <a:xfrm>
          <a:off x="73440" y="0"/>
          <a:ext cx="48888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irsetki.ru" TargetMode="External"/><Relationship Id="rId2" Type="http://schemas.openxmlformats.org/officeDocument/2006/relationships/hyperlink" Target="http://www.mirsetki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J79" activeCellId="0" sqref="J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24.36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1" width="20.85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s="2" customFormat="true" ht="17.25" hidden="false" customHeight="true" outlineLevel="0" collapsed="false">
      <c r="E1" s="3" t="s">
        <v>0</v>
      </c>
      <c r="F1" s="3"/>
      <c r="G1" s="3"/>
      <c r="H1" s="3"/>
      <c r="I1" s="3"/>
    </row>
    <row r="2" s="2" customFormat="true" ht="12.75" hidden="true" customHeight="true" outlineLevel="0" collapsed="false">
      <c r="E2" s="4"/>
      <c r="F2" s="4"/>
      <c r="G2" s="5" t="s">
        <v>1</v>
      </c>
      <c r="H2" s="5"/>
      <c r="I2" s="5"/>
    </row>
    <row r="3" s="2" customFormat="true" ht="12" hidden="false" customHeight="true" outlineLevel="0" collapsed="false">
      <c r="C3" s="6" t="s">
        <v>2</v>
      </c>
      <c r="D3" s="6"/>
      <c r="E3" s="6"/>
      <c r="F3" s="6"/>
      <c r="G3" s="7" t="s">
        <v>3</v>
      </c>
      <c r="H3" s="7"/>
      <c r="I3" s="7"/>
    </row>
    <row r="4" s="2" customFormat="true" ht="13.3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s="2" customFormat="true" ht="33.6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</row>
    <row r="6" s="14" customFormat="true" ht="10.5" hidden="false" customHeight="true" outlineLevel="0" collapsed="false">
      <c r="A6" s="10" t="s">
        <v>14</v>
      </c>
      <c r="B6" s="10" t="s">
        <v>15</v>
      </c>
      <c r="C6" s="10" t="s">
        <v>16</v>
      </c>
      <c r="D6" s="10" t="s">
        <v>17</v>
      </c>
      <c r="E6" s="10"/>
      <c r="F6" s="11" t="n">
        <f aca="false">G6*1.15</f>
        <v>82.8</v>
      </c>
      <c r="G6" s="12" t="n">
        <v>72</v>
      </c>
      <c r="H6" s="13" t="n">
        <f aca="false">G6*95%</f>
        <v>68.4</v>
      </c>
      <c r="I6" s="13" t="n">
        <f aca="false">G6*85%</f>
        <v>61.2</v>
      </c>
    </row>
    <row r="7" s="15" customFormat="true" ht="10.5" hidden="false" customHeight="true" outlineLevel="0" collapsed="false">
      <c r="A7" s="10" t="s">
        <v>18</v>
      </c>
      <c r="B7" s="10" t="s">
        <v>19</v>
      </c>
      <c r="C7" s="10" t="s">
        <v>16</v>
      </c>
      <c r="D7" s="10" t="s">
        <v>17</v>
      </c>
      <c r="E7" s="10" t="s">
        <v>20</v>
      </c>
      <c r="F7" s="11" t="n">
        <f aca="false">G7*1.15</f>
        <v>83.95</v>
      </c>
      <c r="G7" s="12" t="n">
        <v>73</v>
      </c>
      <c r="H7" s="13" t="n">
        <f aca="false">G7*95%</f>
        <v>69.35</v>
      </c>
      <c r="I7" s="13" t="n">
        <f aca="false">G7*85%</f>
        <v>62.05</v>
      </c>
    </row>
    <row r="8" s="15" customFormat="true" ht="10.5" hidden="false" customHeight="true" outlineLevel="0" collapsed="false">
      <c r="A8" s="10" t="s">
        <v>18</v>
      </c>
      <c r="B8" s="10" t="s">
        <v>21</v>
      </c>
      <c r="C8" s="10" t="s">
        <v>22</v>
      </c>
      <c r="D8" s="10" t="s">
        <v>17</v>
      </c>
      <c r="E8" s="10" t="s">
        <v>23</v>
      </c>
      <c r="F8" s="11" t="n">
        <f aca="false">G8*1.15</f>
        <v>385.25</v>
      </c>
      <c r="G8" s="12" t="n">
        <v>335</v>
      </c>
      <c r="H8" s="13" t="n">
        <f aca="false">G8*95%</f>
        <v>318.25</v>
      </c>
      <c r="I8" s="13" t="n">
        <f aca="false">G8*85%</f>
        <v>284.75</v>
      </c>
    </row>
    <row r="9" s="15" customFormat="true" ht="10.5" hidden="false" customHeight="true" outlineLevel="0" collapsed="false">
      <c r="A9" s="10" t="s">
        <v>18</v>
      </c>
      <c r="B9" s="10" t="s">
        <v>24</v>
      </c>
      <c r="C9" s="10" t="s">
        <v>25</v>
      </c>
      <c r="D9" s="10" t="s">
        <v>17</v>
      </c>
      <c r="E9" s="10" t="s">
        <v>26</v>
      </c>
      <c r="F9" s="11" t="n">
        <f aca="false">G9*1.15</f>
        <v>755.849</v>
      </c>
      <c r="G9" s="12" t="n">
        <v>657.26</v>
      </c>
      <c r="H9" s="13" t="n">
        <f aca="false">G9*95%</f>
        <v>624.397</v>
      </c>
      <c r="I9" s="13" t="n">
        <f aca="false">G9*85%</f>
        <v>558.671</v>
      </c>
    </row>
    <row r="10" s="15" customFormat="true" ht="10.5" hidden="false" customHeight="true" outlineLevel="0" collapsed="false">
      <c r="A10" s="10" t="s">
        <v>27</v>
      </c>
      <c r="B10" s="10" t="s">
        <v>28</v>
      </c>
      <c r="C10" s="10" t="s">
        <v>29</v>
      </c>
      <c r="D10" s="10" t="s">
        <v>17</v>
      </c>
      <c r="E10" s="10" t="s">
        <v>30</v>
      </c>
      <c r="F10" s="11" t="n">
        <v>68</v>
      </c>
      <c r="G10" s="12" t="n">
        <v>68</v>
      </c>
      <c r="H10" s="13" t="n">
        <f aca="false">G10*95%</f>
        <v>64.6</v>
      </c>
      <c r="I10" s="13" t="n">
        <f aca="false">G10*85%</f>
        <v>57.8</v>
      </c>
    </row>
    <row r="11" s="16" customFormat="true" ht="10.5" hidden="false" customHeight="true" outlineLevel="0" collapsed="false">
      <c r="A11" s="10" t="s">
        <v>27</v>
      </c>
      <c r="B11" s="10" t="s">
        <v>28</v>
      </c>
      <c r="C11" s="10" t="s">
        <v>31</v>
      </c>
      <c r="D11" s="10" t="s">
        <v>17</v>
      </c>
      <c r="E11" s="10" t="s">
        <v>30</v>
      </c>
      <c r="F11" s="11" t="n">
        <f aca="false">G11*1.15</f>
        <v>78.2</v>
      </c>
      <c r="G11" s="12" t="n">
        <v>68</v>
      </c>
      <c r="H11" s="13" t="n">
        <f aca="false">G11*95%</f>
        <v>64.6</v>
      </c>
      <c r="I11" s="13" t="n">
        <f aca="false">G11*85%</f>
        <v>57.8</v>
      </c>
    </row>
    <row r="12" s="15" customFormat="true" ht="10.5" hidden="false" customHeight="true" outlineLevel="0" collapsed="false">
      <c r="A12" s="10" t="s">
        <v>32</v>
      </c>
      <c r="B12" s="10" t="s">
        <v>33</v>
      </c>
      <c r="C12" s="10" t="s">
        <v>34</v>
      </c>
      <c r="D12" s="10" t="s">
        <v>17</v>
      </c>
      <c r="E12" s="10"/>
      <c r="F12" s="11" t="n">
        <f aca="false">G12*1.15</f>
        <v>66.7</v>
      </c>
      <c r="G12" s="12" t="n">
        <v>58</v>
      </c>
      <c r="H12" s="13" t="n">
        <f aca="false">G12*95%</f>
        <v>55.1</v>
      </c>
      <c r="I12" s="13" t="n">
        <f aca="false">G12*85%</f>
        <v>49.3</v>
      </c>
    </row>
    <row r="13" s="15" customFormat="true" ht="10.5" hidden="false" customHeight="true" outlineLevel="0" collapsed="false">
      <c r="A13" s="10" t="s">
        <v>35</v>
      </c>
      <c r="B13" s="10" t="s">
        <v>36</v>
      </c>
      <c r="C13" s="10" t="s">
        <v>37</v>
      </c>
      <c r="D13" s="10" t="s">
        <v>17</v>
      </c>
      <c r="E13" s="10" t="s">
        <v>38</v>
      </c>
      <c r="F13" s="11" t="n">
        <f aca="false">G13*1.15</f>
        <v>128.34</v>
      </c>
      <c r="G13" s="12" t="n">
        <v>111.6</v>
      </c>
      <c r="H13" s="13" t="n">
        <f aca="false">G13*0.9</f>
        <v>100.44</v>
      </c>
      <c r="I13" s="13" t="n">
        <v>92.12</v>
      </c>
    </row>
    <row r="14" s="15" customFormat="true" ht="10.5" hidden="false" customHeight="true" outlineLevel="0" collapsed="false">
      <c r="A14" s="17" t="s">
        <v>35</v>
      </c>
      <c r="B14" s="17" t="s">
        <v>24</v>
      </c>
      <c r="C14" s="17" t="s">
        <v>39</v>
      </c>
      <c r="D14" s="17" t="s">
        <v>17</v>
      </c>
      <c r="E14" s="17" t="s">
        <v>38</v>
      </c>
      <c r="F14" s="18" t="n">
        <v>133.65</v>
      </c>
      <c r="G14" s="19" t="n">
        <v>133.65</v>
      </c>
      <c r="H14" s="20" t="n">
        <f aca="false">G14*0.9</f>
        <v>120.285</v>
      </c>
      <c r="I14" s="20" t="n">
        <v>108.9</v>
      </c>
    </row>
    <row r="15" s="15" customFormat="true" ht="10.5" hidden="false" customHeight="true" outlineLevel="0" collapsed="false">
      <c r="A15" s="10" t="s">
        <v>35</v>
      </c>
      <c r="B15" s="10" t="s">
        <v>24</v>
      </c>
      <c r="C15" s="10" t="s">
        <v>40</v>
      </c>
      <c r="D15" s="10" t="s">
        <v>17</v>
      </c>
      <c r="E15" s="10" t="s">
        <v>38</v>
      </c>
      <c r="F15" s="11" t="n">
        <f aca="false">G15*1.15</f>
        <v>153.6975</v>
      </c>
      <c r="G15" s="12" t="n">
        <v>133.65</v>
      </c>
      <c r="H15" s="13" t="n">
        <f aca="false">G15*0.9</f>
        <v>120.285</v>
      </c>
      <c r="I15" s="13" t="n">
        <v>108.9</v>
      </c>
    </row>
    <row r="16" s="15" customFormat="true" ht="10.5" hidden="false" customHeight="true" outlineLevel="0" collapsed="false">
      <c r="A16" s="17" t="s">
        <v>35</v>
      </c>
      <c r="B16" s="17" t="s">
        <v>41</v>
      </c>
      <c r="C16" s="17" t="s">
        <v>42</v>
      </c>
      <c r="D16" s="17" t="s">
        <v>17</v>
      </c>
      <c r="E16" s="17" t="s">
        <v>38</v>
      </c>
      <c r="F16" s="18" t="n">
        <v>165.8</v>
      </c>
      <c r="G16" s="19" t="n">
        <v>165.8</v>
      </c>
      <c r="H16" s="20" t="n">
        <f aca="false">G16*0.9</f>
        <v>149.22</v>
      </c>
      <c r="I16" s="20" t="n">
        <v>135.1</v>
      </c>
    </row>
    <row r="17" s="15" customFormat="true" ht="10.5" hidden="false" customHeight="true" outlineLevel="0" collapsed="false">
      <c r="A17" s="10" t="s">
        <v>35</v>
      </c>
      <c r="B17" s="10" t="s">
        <v>41</v>
      </c>
      <c r="C17" s="10" t="s">
        <v>43</v>
      </c>
      <c r="D17" s="10" t="s">
        <v>17</v>
      </c>
      <c r="E17" s="10" t="s">
        <v>38</v>
      </c>
      <c r="F17" s="11" t="n">
        <f aca="false">G17*1.15</f>
        <v>190.67</v>
      </c>
      <c r="G17" s="12" t="n">
        <v>165.8</v>
      </c>
      <c r="H17" s="13" t="n">
        <f aca="false">G17*0.9</f>
        <v>149.22</v>
      </c>
      <c r="I17" s="13" t="n">
        <v>135.1</v>
      </c>
    </row>
    <row r="18" s="15" customFormat="true" ht="10.5" hidden="false" customHeight="true" outlineLevel="0" collapsed="false">
      <c r="A18" s="10" t="s">
        <v>35</v>
      </c>
      <c r="B18" s="10" t="s">
        <v>44</v>
      </c>
      <c r="C18" s="10" t="s">
        <v>37</v>
      </c>
      <c r="D18" s="10" t="s">
        <v>17</v>
      </c>
      <c r="E18" s="10" t="s">
        <v>45</v>
      </c>
      <c r="F18" s="11" t="n">
        <f aca="false">G18*1.15</f>
        <v>163.3</v>
      </c>
      <c r="G18" s="12" t="n">
        <v>142</v>
      </c>
      <c r="H18" s="13" t="n">
        <f aca="false">G18*0.9</f>
        <v>127.8</v>
      </c>
      <c r="I18" s="13" t="n">
        <f aca="false">G18*85%</f>
        <v>120.7</v>
      </c>
    </row>
    <row r="19" s="15" customFormat="true" ht="10.5" hidden="false" customHeight="true" outlineLevel="0" collapsed="false">
      <c r="A19" s="10" t="s">
        <v>46</v>
      </c>
      <c r="B19" s="10" t="s">
        <v>41</v>
      </c>
      <c r="C19" s="10" t="s">
        <v>47</v>
      </c>
      <c r="D19" s="10" t="s">
        <v>17</v>
      </c>
      <c r="E19" s="10" t="s">
        <v>48</v>
      </c>
      <c r="F19" s="11" t="n">
        <f aca="false">G19*1.15</f>
        <v>161</v>
      </c>
      <c r="G19" s="12" t="n">
        <v>140</v>
      </c>
      <c r="H19" s="13" t="n">
        <f aca="false">G19*0.9</f>
        <v>126</v>
      </c>
      <c r="I19" s="13" t="n">
        <f aca="false">G19*85%</f>
        <v>119</v>
      </c>
    </row>
    <row r="20" s="15" customFormat="true" ht="10.5" hidden="false" customHeight="true" outlineLevel="0" collapsed="false">
      <c r="A20" s="10" t="s">
        <v>49</v>
      </c>
      <c r="B20" s="10" t="s">
        <v>50</v>
      </c>
      <c r="C20" s="10" t="s">
        <v>51</v>
      </c>
      <c r="D20" s="10" t="s">
        <v>17</v>
      </c>
      <c r="E20" s="10" t="s">
        <v>52</v>
      </c>
      <c r="F20" s="11" t="n">
        <f aca="false">G20*1.15</f>
        <v>165.6</v>
      </c>
      <c r="G20" s="12" t="n">
        <v>144</v>
      </c>
      <c r="H20" s="13" t="n">
        <f aca="false">G20*95%</f>
        <v>136.8</v>
      </c>
      <c r="I20" s="13" t="n">
        <f aca="false">G20*85%</f>
        <v>122.4</v>
      </c>
    </row>
    <row r="21" s="15" customFormat="true" ht="10.5" hidden="false" customHeight="true" outlineLevel="0" collapsed="false">
      <c r="A21" s="10" t="s">
        <v>49</v>
      </c>
      <c r="B21" s="10" t="s">
        <v>53</v>
      </c>
      <c r="C21" s="10" t="s">
        <v>54</v>
      </c>
      <c r="D21" s="10" t="s">
        <v>17</v>
      </c>
      <c r="E21" s="10" t="s">
        <v>55</v>
      </c>
      <c r="F21" s="11" t="n">
        <f aca="false">G21*1.15</f>
        <v>333.5</v>
      </c>
      <c r="G21" s="12" t="n">
        <v>290</v>
      </c>
      <c r="H21" s="13" t="n">
        <f aca="false">G21*95%</f>
        <v>275.5</v>
      </c>
      <c r="I21" s="13" t="n">
        <f aca="false">G21*85%</f>
        <v>246.5</v>
      </c>
    </row>
    <row r="22" s="15" customFormat="true" ht="10.5" hidden="false" customHeight="true" outlineLevel="0" collapsed="false">
      <c r="A22" s="10" t="s">
        <v>49</v>
      </c>
      <c r="B22" s="10" t="s">
        <v>53</v>
      </c>
      <c r="C22" s="10" t="s">
        <v>56</v>
      </c>
      <c r="D22" s="10" t="s">
        <v>17</v>
      </c>
      <c r="E22" s="10" t="s">
        <v>55</v>
      </c>
      <c r="F22" s="11" t="n">
        <f aca="false">G22*1.15</f>
        <v>333.5</v>
      </c>
      <c r="G22" s="12" t="n">
        <v>290</v>
      </c>
      <c r="H22" s="13" t="n">
        <f aca="false">G22*95%</f>
        <v>275.5</v>
      </c>
      <c r="I22" s="13" t="n">
        <f aca="false">G22*85%</f>
        <v>246.5</v>
      </c>
    </row>
    <row r="23" s="15" customFormat="true" ht="10.5" hidden="false" customHeight="true" outlineLevel="0" collapsed="false">
      <c r="A23" s="10" t="s">
        <v>57</v>
      </c>
      <c r="B23" s="10" t="s">
        <v>50</v>
      </c>
      <c r="C23" s="10" t="s">
        <v>58</v>
      </c>
      <c r="D23" s="10" t="s">
        <v>17</v>
      </c>
      <c r="E23" s="10" t="s">
        <v>59</v>
      </c>
      <c r="F23" s="11" t="n">
        <f aca="false">G23*1.15</f>
        <v>149.5</v>
      </c>
      <c r="G23" s="12" t="n">
        <v>130</v>
      </c>
      <c r="H23" s="13" t="n">
        <f aca="false">G23*95%</f>
        <v>123.5</v>
      </c>
      <c r="I23" s="13" t="n">
        <f aca="false">G23*85%</f>
        <v>110.5</v>
      </c>
    </row>
    <row r="24" s="15" customFormat="true" ht="10.5" hidden="false" customHeight="true" outlineLevel="0" collapsed="false">
      <c r="A24" s="10" t="s">
        <v>57</v>
      </c>
      <c r="B24" s="10" t="s">
        <v>53</v>
      </c>
      <c r="C24" s="10" t="s">
        <v>58</v>
      </c>
      <c r="D24" s="10" t="s">
        <v>17</v>
      </c>
      <c r="E24" s="10" t="s">
        <v>60</v>
      </c>
      <c r="F24" s="11" t="n">
        <f aca="false">G24*1.15</f>
        <v>256.45</v>
      </c>
      <c r="G24" s="12" t="n">
        <v>223</v>
      </c>
      <c r="H24" s="13" t="n">
        <f aca="false">G24*95%</f>
        <v>211.85</v>
      </c>
      <c r="I24" s="13" t="n">
        <f aca="false">G24*85%</f>
        <v>189.55</v>
      </c>
    </row>
    <row r="25" s="16" customFormat="true" ht="10.5" hidden="false" customHeight="true" outlineLevel="0" collapsed="false">
      <c r="A25" s="10" t="s">
        <v>61</v>
      </c>
      <c r="B25" s="10" t="s">
        <v>62</v>
      </c>
      <c r="C25" s="10" t="s">
        <v>63</v>
      </c>
      <c r="D25" s="10" t="s">
        <v>17</v>
      </c>
      <c r="E25" s="10"/>
      <c r="F25" s="11" t="n">
        <f aca="false">G25*1.15</f>
        <v>65.55</v>
      </c>
      <c r="G25" s="12" t="n">
        <v>57</v>
      </c>
      <c r="H25" s="13" t="n">
        <f aca="false">G25*95%</f>
        <v>54.15</v>
      </c>
      <c r="I25" s="13" t="n">
        <f aca="false">G25*85%</f>
        <v>48.45</v>
      </c>
    </row>
    <row r="26" s="15" customFormat="true" ht="10.5" hidden="false" customHeight="true" outlineLevel="0" collapsed="false">
      <c r="A26" s="10" t="s">
        <v>64</v>
      </c>
      <c r="B26" s="10" t="s">
        <v>50</v>
      </c>
      <c r="C26" s="10" t="s">
        <v>65</v>
      </c>
      <c r="D26" s="10" t="s">
        <v>17</v>
      </c>
      <c r="E26" s="10" t="s">
        <v>66</v>
      </c>
      <c r="F26" s="11" t="n">
        <f aca="false">G26*1.15</f>
        <v>155.25</v>
      </c>
      <c r="G26" s="12" t="n">
        <v>135</v>
      </c>
      <c r="H26" s="13" t="n">
        <f aca="false">G26*95%</f>
        <v>128.25</v>
      </c>
      <c r="I26" s="13" t="n">
        <f aca="false">G26*85%</f>
        <v>114.75</v>
      </c>
    </row>
    <row r="27" s="15" customFormat="true" ht="10.5" hidden="false" customHeight="true" outlineLevel="0" collapsed="false">
      <c r="A27" s="10" t="s">
        <v>67</v>
      </c>
      <c r="B27" s="10" t="s">
        <v>68</v>
      </c>
      <c r="C27" s="10" t="s">
        <v>69</v>
      </c>
      <c r="D27" s="10" t="s">
        <v>17</v>
      </c>
      <c r="E27" s="10" t="s">
        <v>70</v>
      </c>
      <c r="F27" s="11" t="n">
        <f aca="false">G27*1.15</f>
        <v>113.1025</v>
      </c>
      <c r="G27" s="12" t="n">
        <v>98.35</v>
      </c>
      <c r="H27" s="13" t="n">
        <f aca="false">G27*95%</f>
        <v>93.4325</v>
      </c>
      <c r="I27" s="13" t="n">
        <f aca="false">G27*85%</f>
        <v>83.5975</v>
      </c>
    </row>
    <row r="28" s="15" customFormat="true" ht="10.5" hidden="false" customHeight="true" outlineLevel="0" collapsed="false">
      <c r="A28" s="10" t="s">
        <v>71</v>
      </c>
      <c r="B28" s="10" t="s">
        <v>72</v>
      </c>
      <c r="C28" s="10" t="s">
        <v>73</v>
      </c>
      <c r="D28" s="10" t="s">
        <v>17</v>
      </c>
      <c r="E28" s="21" t="n">
        <v>0.7</v>
      </c>
      <c r="F28" s="11" t="n">
        <f aca="false">G28*1.15</f>
        <v>57.27</v>
      </c>
      <c r="G28" s="12" t="n">
        <v>49.8</v>
      </c>
      <c r="H28" s="13" t="n">
        <f aca="false">G28*95%</f>
        <v>47.31</v>
      </c>
      <c r="I28" s="13" t="n">
        <f aca="false">G28*85%</f>
        <v>42.33</v>
      </c>
    </row>
    <row r="29" s="15" customFormat="true" ht="10.5" hidden="false" customHeight="true" outlineLevel="0" collapsed="false">
      <c r="A29" s="10" t="s">
        <v>71</v>
      </c>
      <c r="B29" s="10" t="s">
        <v>21</v>
      </c>
      <c r="C29" s="10" t="s">
        <v>74</v>
      </c>
      <c r="D29" s="10" t="s">
        <v>17</v>
      </c>
      <c r="E29" s="10" t="s">
        <v>48</v>
      </c>
      <c r="F29" s="11" t="n">
        <f aca="false">G29*1.15</f>
        <v>71.645</v>
      </c>
      <c r="G29" s="12" t="n">
        <v>62.3</v>
      </c>
      <c r="H29" s="13" t="n">
        <f aca="false">G29*0.9</f>
        <v>56.07</v>
      </c>
      <c r="I29" s="13" t="n">
        <v>51.85</v>
      </c>
    </row>
    <row r="30" s="15" customFormat="true" ht="10.5" hidden="false" customHeight="true" outlineLevel="0" collapsed="false">
      <c r="A30" s="10" t="s">
        <v>71</v>
      </c>
      <c r="B30" s="10" t="s">
        <v>75</v>
      </c>
      <c r="C30" s="10" t="s">
        <v>76</v>
      </c>
      <c r="D30" s="10" t="s">
        <v>17</v>
      </c>
      <c r="E30" s="10" t="s">
        <v>77</v>
      </c>
      <c r="F30" s="11" t="n">
        <f aca="false">G30*1.15</f>
        <v>65.55</v>
      </c>
      <c r="G30" s="12" t="n">
        <v>57</v>
      </c>
      <c r="H30" s="13" t="n">
        <f aca="false">G30*95%</f>
        <v>54.15</v>
      </c>
      <c r="I30" s="13" t="n">
        <f aca="false">G30*85%</f>
        <v>48.45</v>
      </c>
    </row>
    <row r="31" s="16" customFormat="true" ht="10.5" hidden="false" customHeight="true" outlineLevel="0" collapsed="false">
      <c r="A31" s="10" t="s">
        <v>71</v>
      </c>
      <c r="B31" s="10" t="s">
        <v>24</v>
      </c>
      <c r="C31" s="10" t="s">
        <v>78</v>
      </c>
      <c r="D31" s="10" t="s">
        <v>17</v>
      </c>
      <c r="E31" s="22" t="s">
        <v>79</v>
      </c>
      <c r="F31" s="11" t="n">
        <v>89.1</v>
      </c>
      <c r="G31" s="12" t="n">
        <v>89.1</v>
      </c>
      <c r="H31" s="13" t="n">
        <f aca="false">G31*0.9</f>
        <v>80.19</v>
      </c>
      <c r="I31" s="13" t="n">
        <v>72.6</v>
      </c>
    </row>
    <row r="32" s="15" customFormat="true" ht="10.5" hidden="false" customHeight="true" outlineLevel="0" collapsed="false">
      <c r="A32" s="10" t="s">
        <v>71</v>
      </c>
      <c r="B32" s="10" t="s">
        <v>24</v>
      </c>
      <c r="C32" s="10" t="s">
        <v>80</v>
      </c>
      <c r="D32" s="10" t="s">
        <v>17</v>
      </c>
      <c r="E32" s="22" t="s">
        <v>79</v>
      </c>
      <c r="F32" s="11" t="n">
        <f aca="false">G32*1.15</f>
        <v>102.465</v>
      </c>
      <c r="G32" s="12" t="n">
        <v>89.1</v>
      </c>
      <c r="H32" s="13" t="n">
        <f aca="false">G32*0.9</f>
        <v>80.19</v>
      </c>
      <c r="I32" s="13" t="n">
        <v>72.6</v>
      </c>
    </row>
    <row r="33" s="15" customFormat="true" ht="10.5" hidden="false" customHeight="true" outlineLevel="0" collapsed="false">
      <c r="A33" s="10" t="s">
        <v>71</v>
      </c>
      <c r="B33" s="10" t="s">
        <v>81</v>
      </c>
      <c r="C33" s="10" t="s">
        <v>82</v>
      </c>
      <c r="D33" s="10" t="s">
        <v>17</v>
      </c>
      <c r="E33" s="22" t="s">
        <v>83</v>
      </c>
      <c r="F33" s="11" t="n">
        <v>78.3</v>
      </c>
      <c r="G33" s="12" t="n">
        <v>78.3</v>
      </c>
      <c r="H33" s="13" t="n">
        <f aca="false">G33*0.9</f>
        <v>70.47</v>
      </c>
      <c r="I33" s="13" t="n">
        <v>64.87</v>
      </c>
    </row>
    <row r="34" s="15" customFormat="true" ht="10.5" hidden="false" customHeight="true" outlineLevel="0" collapsed="false">
      <c r="A34" s="10" t="s">
        <v>71</v>
      </c>
      <c r="B34" s="10" t="s">
        <v>81</v>
      </c>
      <c r="C34" s="10" t="s">
        <v>84</v>
      </c>
      <c r="D34" s="10" t="s">
        <v>17</v>
      </c>
      <c r="E34" s="22" t="s">
        <v>83</v>
      </c>
      <c r="F34" s="11" t="n">
        <f aca="false">G34*1.15</f>
        <v>90.045</v>
      </c>
      <c r="G34" s="12" t="n">
        <v>78.3</v>
      </c>
      <c r="H34" s="13" t="n">
        <f aca="false">G34*0.9</f>
        <v>70.47</v>
      </c>
      <c r="I34" s="13" t="n">
        <v>64.87</v>
      </c>
    </row>
    <row r="35" s="15" customFormat="true" ht="10.5" hidden="false" customHeight="true" outlineLevel="0" collapsed="false">
      <c r="A35" s="10" t="s">
        <v>71</v>
      </c>
      <c r="B35" s="10" t="s">
        <v>41</v>
      </c>
      <c r="C35" s="10" t="s">
        <v>85</v>
      </c>
      <c r="D35" s="10" t="s">
        <v>17</v>
      </c>
      <c r="E35" s="22" t="s">
        <v>86</v>
      </c>
      <c r="F35" s="11" t="n">
        <v>113.14</v>
      </c>
      <c r="G35" s="12" t="n">
        <v>113.14</v>
      </c>
      <c r="H35" s="13" t="n">
        <f aca="false">G35*0.9</f>
        <v>101.826</v>
      </c>
      <c r="I35" s="13" t="n">
        <v>92.2</v>
      </c>
    </row>
    <row r="36" s="15" customFormat="true" ht="10.5" hidden="false" customHeight="true" outlineLevel="0" collapsed="false">
      <c r="A36" s="10" t="s">
        <v>71</v>
      </c>
      <c r="B36" s="10" t="s">
        <v>41</v>
      </c>
      <c r="C36" s="10" t="s">
        <v>87</v>
      </c>
      <c r="D36" s="10" t="s">
        <v>17</v>
      </c>
      <c r="E36" s="22" t="s">
        <v>86</v>
      </c>
      <c r="F36" s="11" t="n">
        <f aca="false">G36*1.15</f>
        <v>130.111</v>
      </c>
      <c r="G36" s="12" t="n">
        <v>113.14</v>
      </c>
      <c r="H36" s="13" t="n">
        <f aca="false">G36*0.9</f>
        <v>101.826</v>
      </c>
      <c r="I36" s="13" t="n">
        <v>92.2</v>
      </c>
    </row>
    <row r="37" s="15" customFormat="true" ht="10.5" hidden="false" customHeight="true" outlineLevel="0" collapsed="false">
      <c r="A37" s="10" t="s">
        <v>71</v>
      </c>
      <c r="B37" s="10" t="s">
        <v>88</v>
      </c>
      <c r="C37" s="10" t="s">
        <v>89</v>
      </c>
      <c r="D37" s="10" t="s">
        <v>90</v>
      </c>
      <c r="E37" s="22" t="s">
        <v>86</v>
      </c>
      <c r="F37" s="11" t="n">
        <f aca="false">G37*1.15</f>
        <v>115.805</v>
      </c>
      <c r="G37" s="12" t="n">
        <v>100.7</v>
      </c>
      <c r="H37" s="13" t="n">
        <f aca="false">G37*0.9</f>
        <v>90.63</v>
      </c>
      <c r="I37" s="13" t="n">
        <f aca="false">G37*85%</f>
        <v>85.595</v>
      </c>
    </row>
    <row r="38" s="15" customFormat="true" ht="10.5" hidden="false" customHeight="true" outlineLevel="0" collapsed="false">
      <c r="A38" s="10" t="s">
        <v>71</v>
      </c>
      <c r="B38" s="10" t="s">
        <v>91</v>
      </c>
      <c r="C38" s="10" t="s">
        <v>92</v>
      </c>
      <c r="D38" s="10" t="s">
        <v>17</v>
      </c>
      <c r="E38" s="22" t="s">
        <v>86</v>
      </c>
      <c r="F38" s="11" t="n">
        <f aca="false">G38*1.15</f>
        <v>161</v>
      </c>
      <c r="G38" s="12" t="n">
        <v>140</v>
      </c>
      <c r="H38" s="13" t="n">
        <f aca="false">G38*0.9</f>
        <v>126</v>
      </c>
      <c r="I38" s="13" t="n">
        <f aca="false">G38*85%</f>
        <v>119</v>
      </c>
    </row>
    <row r="39" s="15" customFormat="true" ht="10.5" hidden="false" customHeight="true" outlineLevel="0" collapsed="false">
      <c r="A39" s="10" t="s">
        <v>71</v>
      </c>
      <c r="B39" s="10" t="s">
        <v>91</v>
      </c>
      <c r="C39" s="10" t="s">
        <v>93</v>
      </c>
      <c r="D39" s="10" t="s">
        <v>17</v>
      </c>
      <c r="E39" s="22" t="s">
        <v>86</v>
      </c>
      <c r="F39" s="11" t="n">
        <f aca="false">G39*1.15</f>
        <v>161</v>
      </c>
      <c r="G39" s="12" t="n">
        <v>140</v>
      </c>
      <c r="H39" s="13" t="n">
        <f aca="false">G39*0.9</f>
        <v>126</v>
      </c>
      <c r="I39" s="13" t="n">
        <f aca="false">G39*85%</f>
        <v>119</v>
      </c>
    </row>
    <row r="40" s="15" customFormat="true" ht="10.5" hidden="false" customHeight="true" outlineLevel="0" collapsed="false">
      <c r="A40" s="10" t="s">
        <v>94</v>
      </c>
      <c r="B40" s="10" t="s">
        <v>95</v>
      </c>
      <c r="C40" s="10" t="s">
        <v>96</v>
      </c>
      <c r="D40" s="10" t="s">
        <v>90</v>
      </c>
      <c r="E40" s="22" t="s">
        <v>77</v>
      </c>
      <c r="F40" s="11" t="n">
        <f aca="false">G40*1.15</f>
        <v>54.993</v>
      </c>
      <c r="G40" s="12" t="n">
        <v>47.82</v>
      </c>
      <c r="H40" s="13" t="n">
        <f aca="false">G40*0.9</f>
        <v>43.038</v>
      </c>
      <c r="I40" s="13" t="n">
        <f aca="false">G40*85%</f>
        <v>40.647</v>
      </c>
    </row>
    <row r="41" s="15" customFormat="true" ht="10.5" hidden="false" customHeight="true" outlineLevel="0" collapsed="false">
      <c r="A41" s="10" t="s">
        <v>94</v>
      </c>
      <c r="B41" s="10" t="s">
        <v>97</v>
      </c>
      <c r="C41" s="10" t="s">
        <v>73</v>
      </c>
      <c r="D41" s="10" t="s">
        <v>90</v>
      </c>
      <c r="E41" s="22" t="s">
        <v>98</v>
      </c>
      <c r="F41" s="11" t="n">
        <f aca="false">G41*1.15</f>
        <v>68.3215</v>
      </c>
      <c r="G41" s="12" t="n">
        <v>59.41</v>
      </c>
      <c r="H41" s="13" t="n">
        <f aca="false">G41*0.9</f>
        <v>53.469</v>
      </c>
      <c r="I41" s="13" t="n">
        <v>49.43</v>
      </c>
    </row>
    <row r="42" s="15" customFormat="true" ht="10.5" hidden="false" customHeight="true" outlineLevel="0" collapsed="false">
      <c r="A42" s="10" t="s">
        <v>94</v>
      </c>
      <c r="B42" s="10" t="s">
        <v>97</v>
      </c>
      <c r="C42" s="10" t="s">
        <v>96</v>
      </c>
      <c r="D42" s="10" t="s">
        <v>90</v>
      </c>
      <c r="E42" s="22" t="s">
        <v>99</v>
      </c>
      <c r="F42" s="11" t="n">
        <f aca="false">G42*1.15</f>
        <v>68.3215</v>
      </c>
      <c r="G42" s="12" t="n">
        <v>59.41</v>
      </c>
      <c r="H42" s="13" t="n">
        <f aca="false">G42*0.9</f>
        <v>53.469</v>
      </c>
      <c r="I42" s="13" t="n">
        <v>49.43</v>
      </c>
    </row>
    <row r="43" s="15" customFormat="true" ht="10.5" hidden="false" customHeight="true" outlineLevel="0" collapsed="false">
      <c r="A43" s="10" t="s">
        <v>94</v>
      </c>
      <c r="B43" s="10" t="s">
        <v>100</v>
      </c>
      <c r="C43" s="10" t="s">
        <v>101</v>
      </c>
      <c r="D43" s="10" t="s">
        <v>17</v>
      </c>
      <c r="E43" s="22" t="s">
        <v>99</v>
      </c>
      <c r="F43" s="11" t="n">
        <v>83.86</v>
      </c>
      <c r="G43" s="12" t="n">
        <v>83.86</v>
      </c>
      <c r="H43" s="13" t="n">
        <f aca="false">G43*0.9</f>
        <v>75.474</v>
      </c>
      <c r="I43" s="13" t="n">
        <v>68.33</v>
      </c>
    </row>
    <row r="44" s="15" customFormat="true" ht="10.5" hidden="false" customHeight="true" outlineLevel="0" collapsed="false">
      <c r="A44" s="10" t="s">
        <v>94</v>
      </c>
      <c r="B44" s="10" t="s">
        <v>100</v>
      </c>
      <c r="C44" s="10" t="s">
        <v>102</v>
      </c>
      <c r="D44" s="10" t="s">
        <v>17</v>
      </c>
      <c r="E44" s="22" t="s">
        <v>99</v>
      </c>
      <c r="F44" s="11" t="n">
        <f aca="false">G44*1.15</f>
        <v>96.439</v>
      </c>
      <c r="G44" s="12" t="n">
        <v>83.86</v>
      </c>
      <c r="H44" s="13" t="n">
        <f aca="false">G44*0.9</f>
        <v>75.474</v>
      </c>
      <c r="I44" s="13" t="n">
        <v>68.33</v>
      </c>
    </row>
    <row r="45" s="15" customFormat="true" ht="10.5" hidden="false" customHeight="true" outlineLevel="0" collapsed="false">
      <c r="A45" s="10" t="s">
        <v>94</v>
      </c>
      <c r="B45" s="10" t="s">
        <v>103</v>
      </c>
      <c r="C45" s="10" t="s">
        <v>104</v>
      </c>
      <c r="D45" s="10" t="s">
        <v>17</v>
      </c>
      <c r="E45" s="10" t="s">
        <v>105</v>
      </c>
      <c r="F45" s="11" t="n">
        <f aca="false">G45*1.15</f>
        <v>126.73</v>
      </c>
      <c r="G45" s="12" t="n">
        <v>110.2</v>
      </c>
      <c r="H45" s="13" t="n">
        <f aca="false">G45*0.9</f>
        <v>99.18</v>
      </c>
      <c r="I45" s="13" t="n">
        <f aca="false">G45*85%</f>
        <v>93.67</v>
      </c>
    </row>
    <row r="46" s="15" customFormat="true" ht="10.5" hidden="false" customHeight="true" outlineLevel="0" collapsed="false">
      <c r="A46" s="10" t="s">
        <v>94</v>
      </c>
      <c r="B46" s="10" t="s">
        <v>103</v>
      </c>
      <c r="C46" s="10" t="s">
        <v>106</v>
      </c>
      <c r="D46" s="10" t="s">
        <v>17</v>
      </c>
      <c r="E46" s="10" t="s">
        <v>107</v>
      </c>
      <c r="F46" s="11" t="n">
        <f aca="false">G46*1.15</f>
        <v>126.73</v>
      </c>
      <c r="G46" s="12" t="n">
        <v>110.2</v>
      </c>
      <c r="H46" s="13" t="n">
        <f aca="false">G46*0.9</f>
        <v>99.18</v>
      </c>
      <c r="I46" s="13" t="n">
        <f aca="false">G46*85%</f>
        <v>93.67</v>
      </c>
    </row>
    <row r="47" s="15" customFormat="true" ht="10.5" hidden="false" customHeight="true" outlineLevel="0" collapsed="false">
      <c r="A47" s="10" t="s">
        <v>94</v>
      </c>
      <c r="B47" s="10" t="s">
        <v>108</v>
      </c>
      <c r="C47" s="10" t="s">
        <v>109</v>
      </c>
      <c r="D47" s="10" t="s">
        <v>17</v>
      </c>
      <c r="E47" s="10" t="s">
        <v>107</v>
      </c>
      <c r="F47" s="11" t="n">
        <f aca="false">G47*1.15</f>
        <v>87.86</v>
      </c>
      <c r="G47" s="12" t="n">
        <v>76.4</v>
      </c>
      <c r="H47" s="13" t="n">
        <f aca="false">G47*0.9</f>
        <v>68.76</v>
      </c>
      <c r="I47" s="13" t="n">
        <f aca="false">G47*85%</f>
        <v>64.94</v>
      </c>
    </row>
    <row r="48" s="15" customFormat="true" ht="10.5" hidden="false" customHeight="true" outlineLevel="0" collapsed="false">
      <c r="A48" s="10" t="s">
        <v>94</v>
      </c>
      <c r="B48" s="10" t="s">
        <v>108</v>
      </c>
      <c r="C48" s="10" t="s">
        <v>106</v>
      </c>
      <c r="D48" s="10" t="s">
        <v>17</v>
      </c>
      <c r="E48" s="10" t="s">
        <v>107</v>
      </c>
      <c r="F48" s="11" t="n">
        <f aca="false">G48*1.15</f>
        <v>87.86</v>
      </c>
      <c r="G48" s="12" t="n">
        <v>76.4</v>
      </c>
      <c r="H48" s="13" t="n">
        <f aca="false">G48*0.9</f>
        <v>68.76</v>
      </c>
      <c r="I48" s="13" t="n">
        <f aca="false">G48*85%</f>
        <v>64.94</v>
      </c>
    </row>
    <row r="49" s="15" customFormat="true" ht="10.5" hidden="false" customHeight="true" outlineLevel="0" collapsed="false">
      <c r="A49" s="10" t="s">
        <v>110</v>
      </c>
      <c r="B49" s="10" t="s">
        <v>68</v>
      </c>
      <c r="C49" s="10" t="s">
        <v>111</v>
      </c>
      <c r="D49" s="10" t="s">
        <v>17</v>
      </c>
      <c r="E49" s="10" t="s">
        <v>112</v>
      </c>
      <c r="F49" s="11" t="n">
        <f aca="false">G49*1.15</f>
        <v>102.2925</v>
      </c>
      <c r="G49" s="12" t="n">
        <v>88.95</v>
      </c>
      <c r="H49" s="13" t="n">
        <f aca="false">G49*95%</f>
        <v>84.5025</v>
      </c>
      <c r="I49" s="13" t="n">
        <f aca="false">G49*85%</f>
        <v>75.6075</v>
      </c>
    </row>
    <row r="50" s="15" customFormat="true" ht="10.5" hidden="false" customHeight="true" outlineLevel="0" collapsed="false">
      <c r="A50" s="10" t="s">
        <v>113</v>
      </c>
      <c r="B50" s="10" t="s">
        <v>114</v>
      </c>
      <c r="C50" s="10" t="s">
        <v>115</v>
      </c>
      <c r="D50" s="10" t="s">
        <v>17</v>
      </c>
      <c r="E50" s="10" t="s">
        <v>116</v>
      </c>
      <c r="F50" s="11" t="n">
        <v>32.4</v>
      </c>
      <c r="G50" s="12" t="n">
        <v>32.4</v>
      </c>
      <c r="H50" s="13" t="n">
        <f aca="false">G50*95%</f>
        <v>30.78</v>
      </c>
      <c r="I50" s="13" t="n">
        <f aca="false">G50*85%</f>
        <v>27.54</v>
      </c>
    </row>
    <row r="51" s="15" customFormat="true" ht="10.5" hidden="false" customHeight="true" outlineLevel="0" collapsed="false">
      <c r="A51" s="10" t="s">
        <v>113</v>
      </c>
      <c r="B51" s="10" t="s">
        <v>114</v>
      </c>
      <c r="C51" s="10" t="s">
        <v>84</v>
      </c>
      <c r="D51" s="10" t="s">
        <v>17</v>
      </c>
      <c r="E51" s="10" t="s">
        <v>116</v>
      </c>
      <c r="F51" s="11" t="n">
        <f aca="false">G51*1.15</f>
        <v>37.26</v>
      </c>
      <c r="G51" s="12" t="n">
        <v>32.4</v>
      </c>
      <c r="H51" s="13" t="n">
        <f aca="false">G51*95%</f>
        <v>30.78</v>
      </c>
      <c r="I51" s="13" t="n">
        <f aca="false">G51*85%</f>
        <v>27.54</v>
      </c>
    </row>
    <row r="52" s="15" customFormat="true" ht="10.5" hidden="false" customHeight="true" outlineLevel="0" collapsed="false">
      <c r="A52" s="10" t="s">
        <v>113</v>
      </c>
      <c r="B52" s="10" t="s">
        <v>117</v>
      </c>
      <c r="C52" s="10" t="s">
        <v>74</v>
      </c>
      <c r="D52" s="10"/>
      <c r="E52" s="10" t="s">
        <v>116</v>
      </c>
      <c r="F52" s="11" t="n">
        <f aca="false">G52*1.15</f>
        <v>53.0955</v>
      </c>
      <c r="G52" s="12" t="n">
        <v>46.17</v>
      </c>
      <c r="H52" s="13" t="n">
        <f aca="false">G52*95%</f>
        <v>43.8615</v>
      </c>
      <c r="I52" s="13" t="n">
        <f aca="false">G52*85%</f>
        <v>39.2445</v>
      </c>
    </row>
    <row r="53" s="15" customFormat="true" ht="10.5" hidden="false" customHeight="true" outlineLevel="0" collapsed="false">
      <c r="A53" s="10" t="s">
        <v>113</v>
      </c>
      <c r="B53" s="10" t="s">
        <v>81</v>
      </c>
      <c r="C53" s="10" t="s">
        <v>118</v>
      </c>
      <c r="D53" s="10" t="s">
        <v>17</v>
      </c>
      <c r="E53" s="10" t="s">
        <v>20</v>
      </c>
      <c r="F53" s="11" t="n">
        <v>41.51</v>
      </c>
      <c r="G53" s="12" t="n">
        <v>41.51</v>
      </c>
      <c r="H53" s="13" t="n">
        <v>37.36</v>
      </c>
      <c r="I53" s="13" t="n">
        <v>33.83</v>
      </c>
    </row>
    <row r="54" s="15" customFormat="true" ht="10.5" hidden="false" customHeight="true" outlineLevel="0" collapsed="false">
      <c r="A54" s="10" t="s">
        <v>113</v>
      </c>
      <c r="B54" s="10" t="s">
        <v>81</v>
      </c>
      <c r="C54" s="10" t="s">
        <v>89</v>
      </c>
      <c r="D54" s="10" t="s">
        <v>17</v>
      </c>
      <c r="E54" s="10" t="s">
        <v>20</v>
      </c>
      <c r="F54" s="11" t="n">
        <f aca="false">G54*1.15</f>
        <v>47.7365</v>
      </c>
      <c r="G54" s="12" t="n">
        <v>41.51</v>
      </c>
      <c r="H54" s="13" t="n">
        <v>37.36</v>
      </c>
      <c r="I54" s="13" t="n">
        <v>33.83</v>
      </c>
    </row>
    <row r="55" s="15" customFormat="true" ht="10.5" hidden="false" customHeight="true" outlineLevel="0" collapsed="false">
      <c r="A55" s="10" t="s">
        <v>113</v>
      </c>
      <c r="B55" s="10" t="s">
        <v>97</v>
      </c>
      <c r="C55" s="10" t="s">
        <v>119</v>
      </c>
      <c r="D55" s="10" t="s">
        <v>90</v>
      </c>
      <c r="E55" s="10" t="n">
        <v>0.63</v>
      </c>
      <c r="F55" s="11" t="n">
        <f aca="false">G55*1.15</f>
        <v>47.7365</v>
      </c>
      <c r="G55" s="12" t="n">
        <v>41.51</v>
      </c>
      <c r="H55" s="13" t="n">
        <v>37.36</v>
      </c>
      <c r="I55" s="13" t="n">
        <v>33.83</v>
      </c>
    </row>
    <row r="56" s="15" customFormat="true" ht="10.5" hidden="false" customHeight="true" outlineLevel="0" collapsed="false">
      <c r="A56" s="10" t="s">
        <v>113</v>
      </c>
      <c r="B56" s="10" t="s">
        <v>100</v>
      </c>
      <c r="C56" s="10" t="s">
        <v>120</v>
      </c>
      <c r="D56" s="10" t="s">
        <v>17</v>
      </c>
      <c r="E56" s="10" t="s">
        <v>121</v>
      </c>
      <c r="F56" s="11" t="n">
        <v>60.44</v>
      </c>
      <c r="G56" s="12" t="n">
        <v>60.44</v>
      </c>
      <c r="H56" s="13" t="n">
        <v>54.4</v>
      </c>
      <c r="I56" s="13" t="n">
        <v>49.25</v>
      </c>
    </row>
    <row r="57" s="15" customFormat="true" ht="10.5" hidden="false" customHeight="true" outlineLevel="0" collapsed="false">
      <c r="A57" s="10" t="s">
        <v>113</v>
      </c>
      <c r="B57" s="10" t="s">
        <v>100</v>
      </c>
      <c r="C57" s="10" t="s">
        <v>122</v>
      </c>
      <c r="D57" s="10" t="s">
        <v>17</v>
      </c>
      <c r="E57" s="10" t="s">
        <v>121</v>
      </c>
      <c r="F57" s="11" t="n">
        <f aca="false">G57*1.15</f>
        <v>69.506</v>
      </c>
      <c r="G57" s="12" t="n">
        <v>60.44</v>
      </c>
      <c r="H57" s="13" t="n">
        <v>54.4</v>
      </c>
      <c r="I57" s="13" t="n">
        <v>49.25</v>
      </c>
    </row>
    <row r="58" s="15" customFormat="true" ht="10.5" hidden="false" customHeight="true" outlineLevel="0" collapsed="false">
      <c r="A58" s="10" t="s">
        <v>113</v>
      </c>
      <c r="B58" s="10" t="s">
        <v>108</v>
      </c>
      <c r="C58" s="10" t="s">
        <v>123</v>
      </c>
      <c r="D58" s="10" t="s">
        <v>17</v>
      </c>
      <c r="E58" s="10" t="s">
        <v>124</v>
      </c>
      <c r="F58" s="11" t="n">
        <v>48.75</v>
      </c>
      <c r="G58" s="12" t="n">
        <v>48.75</v>
      </c>
      <c r="H58" s="13" t="n">
        <f aca="false">G58*0.9</f>
        <v>43.875</v>
      </c>
      <c r="I58" s="13" t="n">
        <f aca="false">G58*85%</f>
        <v>41.4375</v>
      </c>
    </row>
    <row r="59" s="15" customFormat="true" ht="10.5" hidden="false" customHeight="true" outlineLevel="0" collapsed="false">
      <c r="A59" s="10" t="s">
        <v>113</v>
      </c>
      <c r="B59" s="10" t="s">
        <v>108</v>
      </c>
      <c r="C59" s="10" t="s">
        <v>125</v>
      </c>
      <c r="D59" s="10" t="s">
        <v>17</v>
      </c>
      <c r="E59" s="10" t="s">
        <v>124</v>
      </c>
      <c r="F59" s="11" t="n">
        <f aca="false">G59*1.15</f>
        <v>56.0625</v>
      </c>
      <c r="G59" s="12" t="n">
        <v>48.75</v>
      </c>
      <c r="H59" s="13" t="n">
        <f aca="false">G59*0.9</f>
        <v>43.875</v>
      </c>
      <c r="I59" s="13" t="n">
        <f aca="false">G59*85%</f>
        <v>41.4375</v>
      </c>
    </row>
    <row r="60" s="15" customFormat="true" ht="10.5" hidden="false" customHeight="true" outlineLevel="0" collapsed="false">
      <c r="A60" s="10" t="s">
        <v>113</v>
      </c>
      <c r="B60" s="10" t="s">
        <v>126</v>
      </c>
      <c r="C60" s="10" t="s">
        <v>127</v>
      </c>
      <c r="D60" s="10" t="s">
        <v>17</v>
      </c>
      <c r="E60" s="10" t="s">
        <v>128</v>
      </c>
      <c r="F60" s="11" t="n">
        <f aca="false">G60*1.15</f>
        <v>105.225</v>
      </c>
      <c r="G60" s="12" t="n">
        <v>91.5</v>
      </c>
      <c r="H60" s="13" t="n">
        <f aca="false">G60*0.9</f>
        <v>82.35</v>
      </c>
      <c r="I60" s="13" t="n">
        <f aca="false">G60*85%</f>
        <v>77.775</v>
      </c>
    </row>
    <row r="61" s="15" customFormat="true" ht="10.5" hidden="false" customHeight="true" outlineLevel="0" collapsed="false">
      <c r="A61" s="10" t="s">
        <v>113</v>
      </c>
      <c r="B61" s="10" t="s">
        <v>126</v>
      </c>
      <c r="C61" s="10" t="s">
        <v>129</v>
      </c>
      <c r="D61" s="10" t="s">
        <v>17</v>
      </c>
      <c r="E61" s="10" t="s">
        <v>128</v>
      </c>
      <c r="F61" s="11" t="n">
        <f aca="false">G61*1.15</f>
        <v>105.225</v>
      </c>
      <c r="G61" s="12" t="n">
        <v>91.5</v>
      </c>
      <c r="H61" s="13" t="n">
        <f aca="false">G61*0.9</f>
        <v>82.35</v>
      </c>
      <c r="I61" s="13" t="n">
        <f aca="false">G61*85%</f>
        <v>77.775</v>
      </c>
    </row>
    <row r="62" s="15" customFormat="true" ht="10.5" hidden="false" customHeight="true" outlineLevel="0" collapsed="false">
      <c r="A62" s="10" t="s">
        <v>113</v>
      </c>
      <c r="B62" s="10" t="s">
        <v>126</v>
      </c>
      <c r="C62" s="10" t="s">
        <v>130</v>
      </c>
      <c r="D62" s="10" t="s">
        <v>17</v>
      </c>
      <c r="E62" s="10" t="s">
        <v>128</v>
      </c>
      <c r="F62" s="11" t="n">
        <f aca="false">G62*1.15</f>
        <v>105.225</v>
      </c>
      <c r="G62" s="12" t="n">
        <v>91.5</v>
      </c>
      <c r="H62" s="13" t="n">
        <f aca="false">G62*0.9</f>
        <v>82.35</v>
      </c>
      <c r="I62" s="13" t="n">
        <f aca="false">G62*85%</f>
        <v>77.775</v>
      </c>
    </row>
    <row r="63" s="15" customFormat="true" ht="10.5" hidden="false" customHeight="true" outlineLevel="0" collapsed="false">
      <c r="A63" s="10" t="s">
        <v>113</v>
      </c>
      <c r="B63" s="10" t="s">
        <v>103</v>
      </c>
      <c r="C63" s="10" t="s">
        <v>37</v>
      </c>
      <c r="D63" s="10" t="s">
        <v>17</v>
      </c>
      <c r="E63" s="10" t="s">
        <v>121</v>
      </c>
      <c r="F63" s="11" t="n">
        <f aca="false">G63*1.15</f>
        <v>87.1125</v>
      </c>
      <c r="G63" s="12" t="n">
        <v>75.75</v>
      </c>
      <c r="H63" s="13" t="n">
        <f aca="false">G63*0.9</f>
        <v>68.175</v>
      </c>
      <c r="I63" s="13" t="n">
        <f aca="false">G63*85%</f>
        <v>64.3875</v>
      </c>
    </row>
    <row r="64" s="15" customFormat="true" ht="10.5" hidden="false" customHeight="true" outlineLevel="0" collapsed="false">
      <c r="A64" s="10" t="s">
        <v>113</v>
      </c>
      <c r="B64" s="10" t="s">
        <v>103</v>
      </c>
      <c r="C64" s="10" t="s">
        <v>127</v>
      </c>
      <c r="D64" s="10" t="s">
        <v>17</v>
      </c>
      <c r="E64" s="10" t="s">
        <v>121</v>
      </c>
      <c r="F64" s="11" t="n">
        <f aca="false">G64*1.15</f>
        <v>87.1125</v>
      </c>
      <c r="G64" s="12" t="n">
        <v>75.75</v>
      </c>
      <c r="H64" s="13" t="n">
        <f aca="false">G64*0.9</f>
        <v>68.175</v>
      </c>
      <c r="I64" s="13" t="n">
        <f aca="false">G64*85%</f>
        <v>64.3875</v>
      </c>
    </row>
    <row r="65" s="16" customFormat="true" ht="10.5" hidden="false" customHeight="true" outlineLevel="0" collapsed="false">
      <c r="A65" s="10" t="s">
        <v>113</v>
      </c>
      <c r="B65" s="10" t="s">
        <v>103</v>
      </c>
      <c r="C65" s="10" t="s">
        <v>131</v>
      </c>
      <c r="D65" s="10" t="s">
        <v>17</v>
      </c>
      <c r="E65" s="10" t="s">
        <v>121</v>
      </c>
      <c r="F65" s="11" t="n">
        <f aca="false">G65*1.15</f>
        <v>87.1125</v>
      </c>
      <c r="G65" s="12" t="n">
        <v>75.75</v>
      </c>
      <c r="H65" s="13" t="n">
        <f aca="false">G65*0.9</f>
        <v>68.175</v>
      </c>
      <c r="I65" s="13" t="n">
        <f aca="false">G65*85%</f>
        <v>64.3875</v>
      </c>
    </row>
    <row r="66" s="15" customFormat="true" ht="10.5" hidden="false" customHeight="true" outlineLevel="0" collapsed="false">
      <c r="A66" s="10" t="s">
        <v>113</v>
      </c>
      <c r="B66" s="22" t="s">
        <v>103</v>
      </c>
      <c r="C66" s="10" t="s">
        <v>132</v>
      </c>
      <c r="D66" s="10" t="s">
        <v>17</v>
      </c>
      <c r="E66" s="10" t="s">
        <v>121</v>
      </c>
      <c r="F66" s="11" t="n">
        <f aca="false">G66*1.15</f>
        <v>87.1125</v>
      </c>
      <c r="G66" s="12" t="n">
        <v>75.75</v>
      </c>
      <c r="H66" s="13" t="n">
        <f aca="false">G66*0.9</f>
        <v>68.175</v>
      </c>
      <c r="I66" s="13" t="n">
        <f aca="false">G66*85%</f>
        <v>64.3875</v>
      </c>
    </row>
    <row r="67" s="15" customFormat="true" ht="10.5" hidden="false" customHeight="true" outlineLevel="0" collapsed="false">
      <c r="A67" s="10" t="s">
        <v>113</v>
      </c>
      <c r="B67" s="22" t="s">
        <v>133</v>
      </c>
      <c r="C67" s="10" t="s">
        <v>134</v>
      </c>
      <c r="D67" s="10" t="s">
        <v>17</v>
      </c>
      <c r="E67" s="10"/>
      <c r="F67" s="11" t="n">
        <f aca="false">G67*1.15</f>
        <v>98.0375</v>
      </c>
      <c r="G67" s="12" t="n">
        <v>85.25</v>
      </c>
      <c r="H67" s="13" t="n">
        <f aca="false">G67*0.9</f>
        <v>76.725</v>
      </c>
      <c r="I67" s="13" t="n">
        <f aca="false">G67*85%</f>
        <v>72.4625</v>
      </c>
    </row>
    <row r="68" s="15" customFormat="true" ht="10.5" hidden="false" customHeight="true" outlineLevel="0" collapsed="false">
      <c r="A68" s="10" t="s">
        <v>113</v>
      </c>
      <c r="B68" s="22" t="s">
        <v>133</v>
      </c>
      <c r="C68" s="10" t="s">
        <v>135</v>
      </c>
      <c r="D68" s="10" t="s">
        <v>17</v>
      </c>
      <c r="E68" s="10"/>
      <c r="F68" s="11" t="n">
        <f aca="false">G68*1.15</f>
        <v>98.0375</v>
      </c>
      <c r="G68" s="12" t="n">
        <v>85.25</v>
      </c>
      <c r="H68" s="13" t="n">
        <f aca="false">G68*0.9</f>
        <v>76.725</v>
      </c>
      <c r="I68" s="13" t="n">
        <f aca="false">G68*85%</f>
        <v>72.4625</v>
      </c>
    </row>
    <row r="69" s="15" customFormat="true" ht="10.5" hidden="false" customHeight="true" outlineLevel="0" collapsed="false">
      <c r="A69" s="10" t="s">
        <v>113</v>
      </c>
      <c r="B69" s="10" t="s">
        <v>136</v>
      </c>
      <c r="C69" s="10" t="s">
        <v>137</v>
      </c>
      <c r="D69" s="10" t="s">
        <v>17</v>
      </c>
      <c r="E69" s="10" t="s">
        <v>128</v>
      </c>
      <c r="F69" s="11" t="n">
        <f aca="false">G69*1.15</f>
        <v>147.2</v>
      </c>
      <c r="G69" s="12" t="n">
        <v>128</v>
      </c>
      <c r="H69" s="13" t="n">
        <f aca="false">G69*0.9</f>
        <v>115.2</v>
      </c>
      <c r="I69" s="13" t="n">
        <f aca="false">G69*85%</f>
        <v>108.8</v>
      </c>
    </row>
    <row r="70" s="15" customFormat="true" ht="10.5" hidden="false" customHeight="true" outlineLevel="0" collapsed="false">
      <c r="A70" s="10" t="s">
        <v>113</v>
      </c>
      <c r="B70" s="10" t="s">
        <v>136</v>
      </c>
      <c r="C70" s="10" t="s">
        <v>138</v>
      </c>
      <c r="D70" s="10" t="s">
        <v>17</v>
      </c>
      <c r="E70" s="10" t="s">
        <v>128</v>
      </c>
      <c r="F70" s="11" t="n">
        <f aca="false">G70*1.15</f>
        <v>147.2</v>
      </c>
      <c r="G70" s="12" t="n">
        <v>128</v>
      </c>
      <c r="H70" s="13" t="n">
        <f aca="false">G70*0.9</f>
        <v>115.2</v>
      </c>
      <c r="I70" s="13" t="n">
        <f aca="false">G70*85%</f>
        <v>108.8</v>
      </c>
    </row>
    <row r="71" s="15" customFormat="true" ht="10.5" hidden="false" customHeight="true" outlineLevel="0" collapsed="false">
      <c r="A71" s="10" t="s">
        <v>113</v>
      </c>
      <c r="B71" s="10" t="s">
        <v>136</v>
      </c>
      <c r="C71" s="10" t="s">
        <v>139</v>
      </c>
      <c r="D71" s="10" t="s">
        <v>17</v>
      </c>
      <c r="E71" s="10" t="s">
        <v>128</v>
      </c>
      <c r="F71" s="11" t="n">
        <f aca="false">G71*1.15</f>
        <v>147.2</v>
      </c>
      <c r="G71" s="12" t="n">
        <v>128</v>
      </c>
      <c r="H71" s="13" t="n">
        <f aca="false">G71*0.9</f>
        <v>115.2</v>
      </c>
      <c r="I71" s="13" t="n">
        <f aca="false">G71*85%</f>
        <v>108.8</v>
      </c>
    </row>
    <row r="72" s="15" customFormat="true" ht="10.5" hidden="false" customHeight="true" outlineLevel="0" collapsed="false">
      <c r="A72" s="10" t="s">
        <v>113</v>
      </c>
      <c r="B72" s="10" t="s">
        <v>140</v>
      </c>
      <c r="C72" s="10" t="s">
        <v>141</v>
      </c>
      <c r="D72" s="10" t="s">
        <v>17</v>
      </c>
      <c r="E72" s="10"/>
      <c r="F72" s="11" t="n">
        <v>156</v>
      </c>
      <c r="G72" s="12" t="n">
        <v>156</v>
      </c>
      <c r="H72" s="13" t="n">
        <f aca="false">G72*95%</f>
        <v>148.2</v>
      </c>
      <c r="I72" s="13" t="n">
        <f aca="false">G72*85%</f>
        <v>132.6</v>
      </c>
    </row>
    <row r="73" s="15" customFormat="true" ht="10.5" hidden="false" customHeight="true" outlineLevel="0" collapsed="false">
      <c r="A73" s="10" t="s">
        <v>113</v>
      </c>
      <c r="B73" s="10" t="s">
        <v>142</v>
      </c>
      <c r="C73" s="10" t="s">
        <v>138</v>
      </c>
      <c r="D73" s="10" t="s">
        <v>17</v>
      </c>
      <c r="E73" s="10" t="s">
        <v>143</v>
      </c>
      <c r="F73" s="11" t="n">
        <v>165.5</v>
      </c>
      <c r="G73" s="12" t="n">
        <v>165.5</v>
      </c>
      <c r="H73" s="13" t="n">
        <f aca="false">G73*95%</f>
        <v>157.225</v>
      </c>
      <c r="I73" s="13" t="n">
        <f aca="false">G73*85%</f>
        <v>140.675</v>
      </c>
    </row>
    <row r="74" s="15" customFormat="true" ht="10.5" hidden="false" customHeight="true" outlineLevel="0" collapsed="false">
      <c r="A74" s="10" t="s">
        <v>113</v>
      </c>
      <c r="B74" s="10" t="s">
        <v>142</v>
      </c>
      <c r="C74" s="10" t="s">
        <v>144</v>
      </c>
      <c r="D74" s="10" t="s">
        <v>17</v>
      </c>
      <c r="E74" s="10" t="s">
        <v>143</v>
      </c>
      <c r="F74" s="11" t="n">
        <v>133.65</v>
      </c>
      <c r="G74" s="12" t="n">
        <v>133.65</v>
      </c>
      <c r="H74" s="13" t="n">
        <f aca="false">G74*95%</f>
        <v>126.9675</v>
      </c>
      <c r="I74" s="13" t="n">
        <f aca="false">G74*85%</f>
        <v>113.6025</v>
      </c>
    </row>
    <row r="75" s="15" customFormat="true" ht="10.5" hidden="false" customHeight="true" outlineLevel="0" collapsed="false">
      <c r="A75" s="10" t="s">
        <v>113</v>
      </c>
      <c r="B75" s="10" t="s">
        <v>142</v>
      </c>
      <c r="C75" s="10" t="s">
        <v>139</v>
      </c>
      <c r="D75" s="10" t="s">
        <v>17</v>
      </c>
      <c r="E75" s="10" t="s">
        <v>143</v>
      </c>
      <c r="F75" s="11" t="n">
        <v>165.5</v>
      </c>
      <c r="G75" s="12" t="n">
        <v>165.5</v>
      </c>
      <c r="H75" s="13" t="n">
        <f aca="false">G75*95%</f>
        <v>157.225</v>
      </c>
      <c r="I75" s="13" t="n">
        <f aca="false">G75*85%</f>
        <v>140.675</v>
      </c>
    </row>
    <row r="76" s="15" customFormat="true" ht="10.5" hidden="false" customHeight="true" outlineLevel="0" collapsed="false">
      <c r="A76" s="10" t="s">
        <v>113</v>
      </c>
      <c r="B76" s="10" t="s">
        <v>145</v>
      </c>
      <c r="C76" s="10" t="s">
        <v>144</v>
      </c>
      <c r="D76" s="10" t="s">
        <v>17</v>
      </c>
      <c r="E76" s="10" t="s">
        <v>143</v>
      </c>
      <c r="F76" s="11" t="n">
        <v>165.5</v>
      </c>
      <c r="G76" s="12" t="n">
        <v>165.5</v>
      </c>
      <c r="H76" s="13" t="n">
        <f aca="false">G76*95%</f>
        <v>157.225</v>
      </c>
      <c r="I76" s="13" t="n">
        <f aca="false">G76*85%</f>
        <v>140.675</v>
      </c>
    </row>
    <row r="77" s="15" customFormat="true" ht="10.5" hidden="false" customHeight="true" outlineLevel="0" collapsed="false">
      <c r="A77" s="10" t="s">
        <v>146</v>
      </c>
      <c r="B77" s="10" t="s">
        <v>126</v>
      </c>
      <c r="C77" s="10" t="s">
        <v>127</v>
      </c>
      <c r="D77" s="10" t="s">
        <v>17</v>
      </c>
      <c r="E77" s="10" t="s">
        <v>147</v>
      </c>
      <c r="F77" s="11" t="n">
        <f aca="false">G77*1.15</f>
        <v>82.8</v>
      </c>
      <c r="G77" s="12" t="n">
        <v>72</v>
      </c>
      <c r="H77" s="13" t="n">
        <f aca="false">G77*0.9</f>
        <v>64.8</v>
      </c>
      <c r="I77" s="13" t="n">
        <f aca="false">G77*85%</f>
        <v>61.2</v>
      </c>
    </row>
    <row r="78" s="15" customFormat="true" ht="10.5" hidden="false" customHeight="true" outlineLevel="0" collapsed="false">
      <c r="A78" s="10" t="s">
        <v>146</v>
      </c>
      <c r="B78" s="10" t="s">
        <v>136</v>
      </c>
      <c r="C78" s="10" t="s">
        <v>127</v>
      </c>
      <c r="D78" s="10" t="s">
        <v>17</v>
      </c>
      <c r="E78" s="10" t="s">
        <v>147</v>
      </c>
      <c r="F78" s="11" t="n">
        <f aca="false">G78*1.15</f>
        <v>115.2875</v>
      </c>
      <c r="G78" s="12" t="n">
        <v>100.25</v>
      </c>
      <c r="H78" s="13" t="n">
        <f aca="false">G78*0.9</f>
        <v>90.225</v>
      </c>
      <c r="I78" s="13" t="n">
        <f aca="false">G78*85%</f>
        <v>85.2125</v>
      </c>
    </row>
    <row r="79" s="15" customFormat="true" ht="10.5" hidden="false" customHeight="true" outlineLevel="0" collapsed="false">
      <c r="A79" s="10" t="s">
        <v>146</v>
      </c>
      <c r="B79" s="10" t="s">
        <v>136</v>
      </c>
      <c r="C79" s="10" t="s">
        <v>132</v>
      </c>
      <c r="D79" s="10" t="s">
        <v>17</v>
      </c>
      <c r="E79" s="10" t="s">
        <v>147</v>
      </c>
      <c r="F79" s="11" t="n">
        <f aca="false">G79*1.15</f>
        <v>115.2875</v>
      </c>
      <c r="G79" s="12" t="n">
        <v>100.25</v>
      </c>
      <c r="H79" s="13" t="n">
        <f aca="false">G79*0.9</f>
        <v>90.225</v>
      </c>
      <c r="I79" s="13" t="n">
        <f aca="false">G79*85%</f>
        <v>85.2125</v>
      </c>
    </row>
    <row r="80" s="15" customFormat="true" ht="10.5" hidden="false" customHeight="true" outlineLevel="0" collapsed="false">
      <c r="A80" s="10" t="s">
        <v>146</v>
      </c>
      <c r="B80" s="10" t="s">
        <v>142</v>
      </c>
      <c r="C80" s="10" t="s">
        <v>141</v>
      </c>
      <c r="D80" s="10" t="s">
        <v>17</v>
      </c>
      <c r="E80" s="10"/>
      <c r="F80" s="11" t="n">
        <v>130</v>
      </c>
      <c r="G80" s="12" t="n">
        <v>130</v>
      </c>
      <c r="H80" s="13" t="n">
        <f aca="false">G80*95%</f>
        <v>123.5</v>
      </c>
      <c r="I80" s="13" t="n">
        <f aca="false">G80*85%</f>
        <v>110.5</v>
      </c>
    </row>
    <row r="81" s="15" customFormat="true" ht="10.5" hidden="false" customHeight="true" outlineLevel="0" collapsed="false">
      <c r="A81" s="10" t="s">
        <v>146</v>
      </c>
      <c r="B81" s="10" t="s">
        <v>142</v>
      </c>
      <c r="C81" s="10" t="s">
        <v>144</v>
      </c>
      <c r="D81" s="10" t="s">
        <v>17</v>
      </c>
      <c r="E81" s="10"/>
      <c r="F81" s="11" t="n">
        <v>130</v>
      </c>
      <c r="G81" s="12" t="n">
        <v>130</v>
      </c>
      <c r="H81" s="13" t="n">
        <f aca="false">G81*95%</f>
        <v>123.5</v>
      </c>
      <c r="I81" s="13" t="n">
        <f aca="false">G81*85%</f>
        <v>110.5</v>
      </c>
    </row>
    <row r="82" s="15" customFormat="true" ht="10.5" hidden="false" customHeight="true" outlineLevel="0" collapsed="false">
      <c r="A82" s="10" t="s">
        <v>146</v>
      </c>
      <c r="B82" s="10" t="s">
        <v>142</v>
      </c>
      <c r="C82" s="10" t="s">
        <v>148</v>
      </c>
      <c r="D82" s="10" t="s">
        <v>17</v>
      </c>
      <c r="E82" s="10" t="s">
        <v>149</v>
      </c>
      <c r="F82" s="11" t="n">
        <v>130</v>
      </c>
      <c r="G82" s="12" t="n">
        <v>130</v>
      </c>
      <c r="H82" s="13" t="n">
        <f aca="false">G82*95%</f>
        <v>123.5</v>
      </c>
      <c r="I82" s="13" t="n">
        <f aca="false">G82*85%</f>
        <v>110.5</v>
      </c>
    </row>
    <row r="83" s="15" customFormat="true" ht="10.5" hidden="false" customHeight="true" outlineLevel="0" collapsed="false">
      <c r="A83" s="10" t="s">
        <v>146</v>
      </c>
      <c r="B83" s="10" t="s">
        <v>150</v>
      </c>
      <c r="C83" s="10" t="s">
        <v>151</v>
      </c>
      <c r="D83" s="10" t="s">
        <v>17</v>
      </c>
      <c r="E83" s="10" t="s">
        <v>149</v>
      </c>
      <c r="F83" s="11" t="n">
        <v>132</v>
      </c>
      <c r="G83" s="12" t="n">
        <v>132</v>
      </c>
      <c r="H83" s="13" t="n">
        <f aca="false">G83*95%</f>
        <v>125.4</v>
      </c>
      <c r="I83" s="13" t="n">
        <f aca="false">G83*85%</f>
        <v>112.2</v>
      </c>
    </row>
    <row r="84" s="15" customFormat="true" ht="10.5" hidden="false" customHeight="true" outlineLevel="0" collapsed="false">
      <c r="A84" s="10" t="s">
        <v>146</v>
      </c>
      <c r="B84" s="10" t="s">
        <v>150</v>
      </c>
      <c r="C84" s="10" t="s">
        <v>152</v>
      </c>
      <c r="D84" s="10" t="s">
        <v>17</v>
      </c>
      <c r="E84" s="10" t="s">
        <v>149</v>
      </c>
      <c r="F84" s="11" t="n">
        <v>132</v>
      </c>
      <c r="G84" s="12" t="n">
        <v>132</v>
      </c>
      <c r="H84" s="13" t="n">
        <f aca="false">G84*95%</f>
        <v>125.4</v>
      </c>
      <c r="I84" s="13" t="n">
        <f aca="false">G84*85%</f>
        <v>112.2</v>
      </c>
    </row>
    <row r="85" s="15" customFormat="true" ht="10.5" hidden="false" customHeight="true" outlineLevel="0" collapsed="false">
      <c r="A85" s="10" t="s">
        <v>146</v>
      </c>
      <c r="B85" s="10" t="s">
        <v>145</v>
      </c>
      <c r="C85" s="10" t="s">
        <v>153</v>
      </c>
      <c r="D85" s="10" t="s">
        <v>90</v>
      </c>
      <c r="E85" s="10" t="s">
        <v>149</v>
      </c>
      <c r="F85" s="11" t="n">
        <v>132</v>
      </c>
      <c r="G85" s="12" t="n">
        <v>132</v>
      </c>
      <c r="H85" s="13" t="n">
        <f aca="false">G85*95%</f>
        <v>125.4</v>
      </c>
      <c r="I85" s="13" t="n">
        <f aca="false">G85*85%</f>
        <v>112.2</v>
      </c>
    </row>
    <row r="86" s="15" customFormat="true" ht="10.5" hidden="false" customHeight="true" outlineLevel="0" collapsed="false">
      <c r="A86" s="10" t="s">
        <v>146</v>
      </c>
      <c r="B86" s="10" t="s">
        <v>150</v>
      </c>
      <c r="C86" s="10" t="s">
        <v>154</v>
      </c>
      <c r="D86" s="10" t="s">
        <v>17</v>
      </c>
      <c r="E86" s="10" t="s">
        <v>149</v>
      </c>
      <c r="F86" s="11" t="n">
        <v>132</v>
      </c>
      <c r="G86" s="12" t="n">
        <v>132</v>
      </c>
      <c r="H86" s="13" t="n">
        <f aca="false">G86*95%</f>
        <v>125.4</v>
      </c>
      <c r="I86" s="13" t="n">
        <f aca="false">G86*85%</f>
        <v>112.2</v>
      </c>
    </row>
    <row r="87" s="15" customFormat="true" ht="10.5" hidden="false" customHeight="true" outlineLevel="0" collapsed="false">
      <c r="A87" s="10" t="s">
        <v>155</v>
      </c>
      <c r="B87" s="10" t="s">
        <v>126</v>
      </c>
      <c r="C87" s="10" t="s">
        <v>134</v>
      </c>
      <c r="D87" s="10" t="s">
        <v>17</v>
      </c>
      <c r="E87" s="10"/>
      <c r="F87" s="11" t="n">
        <f aca="false">G87*1.15</f>
        <v>59.915</v>
      </c>
      <c r="G87" s="12" t="n">
        <v>52.1</v>
      </c>
      <c r="H87" s="13" t="n">
        <f aca="false">G87*95%</f>
        <v>49.495</v>
      </c>
      <c r="I87" s="13" t="n">
        <f aca="false">G87*85%</f>
        <v>44.285</v>
      </c>
    </row>
    <row r="88" s="15" customFormat="true" ht="10.5" hidden="false" customHeight="true" outlineLevel="0" collapsed="false">
      <c r="A88" s="10" t="s">
        <v>155</v>
      </c>
      <c r="B88" s="10" t="s">
        <v>136</v>
      </c>
      <c r="C88" s="10" t="s">
        <v>134</v>
      </c>
      <c r="D88" s="10" t="s">
        <v>17</v>
      </c>
      <c r="E88" s="10"/>
      <c r="F88" s="11" t="n">
        <f aca="false">G88*1.15</f>
        <v>84.18</v>
      </c>
      <c r="G88" s="12" t="n">
        <v>73.2</v>
      </c>
      <c r="H88" s="13" t="n">
        <f aca="false">G88*0.9</f>
        <v>65.88</v>
      </c>
      <c r="I88" s="13" t="n">
        <f aca="false">G88*85%</f>
        <v>62.22</v>
      </c>
    </row>
    <row r="89" s="15" customFormat="true" ht="12.6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s="15" customFormat="true" ht="11.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1.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2"/>
      <c r="B92" s="2"/>
      <c r="C92" s="2"/>
      <c r="D92" s="2"/>
      <c r="E92" s="3" t="s">
        <v>156</v>
      </c>
      <c r="F92" s="3"/>
      <c r="G92" s="3"/>
      <c r="H92" s="3"/>
      <c r="I92" s="3"/>
    </row>
  </sheetData>
  <mergeCells count="6">
    <mergeCell ref="E1:I1"/>
    <mergeCell ref="G2:I2"/>
    <mergeCell ref="C3:F3"/>
    <mergeCell ref="G3:I3"/>
    <mergeCell ref="A4:I4"/>
    <mergeCell ref="E92:I92"/>
  </mergeCells>
  <hyperlinks>
    <hyperlink ref="G2" r:id="rId1" display="info@mirsetki.ru"/>
    <hyperlink ref="G3" r:id="rId2" display=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mirsetki.r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/>
  </hyperlinks>
  <printOptions headings="false" gridLines="false" gridLinesSet="true" horizontalCentered="false" verticalCentered="false"/>
  <pageMargins left="0.190277777777778" right="0.190277777777778" top="0.240277777777778" bottom="0.20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6:10:14Z</dcterms:created>
  <dc:creator>Менеджер4</dc:creator>
  <dc:description/>
  <dc:language>en-US</dc:language>
  <cp:lastModifiedBy/>
  <cp:lastPrinted>2014-05-06T13:00:26Z</cp:lastPrinted>
  <dcterms:modified xsi:type="dcterms:W3CDTF">2014-09-15T12:14:06Z</dcterms:modified>
  <cp:revision>51</cp:revision>
  <dc:subject/>
  <dc:title/>
</cp:coreProperties>
</file>