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комбикорм для несушек</t>
  </si>
  <si>
    <t xml:space="preserve">на 100кг</t>
  </si>
  <si>
    <t xml:space="preserve">на 50кг</t>
  </si>
  <si>
    <t xml:space="preserve">на 25кг</t>
  </si>
  <si>
    <t xml:space="preserve">стоимость</t>
  </si>
  <si>
    <t xml:space="preserve">%</t>
  </si>
  <si>
    <t xml:space="preserve">кг</t>
  </si>
  <si>
    <t xml:space="preserve">Пшеничное зерно — 12%;</t>
  </si>
  <si>
    <t xml:space="preserve">Кукурузное зерно — 45%;</t>
  </si>
  <si>
    <t xml:space="preserve">Шрот подсолнечниковый  7%;</t>
  </si>
  <si>
    <t xml:space="preserve">ячмень</t>
  </si>
  <si>
    <t xml:space="preserve">Горох — около 8%;</t>
  </si>
  <si>
    <t xml:space="preserve">Кормовые дрожжи</t>
  </si>
  <si>
    <t xml:space="preserve">рыбная мука</t>
  </si>
  <si>
    <t xml:space="preserve">травяная</t>
  </si>
  <si>
    <t xml:space="preserve">мясокостная мука</t>
  </si>
  <si>
    <t xml:space="preserve">Мел, ракушка, известняки — 7%;</t>
  </si>
  <si>
    <t xml:space="preserve">соль — 0,3%.</t>
  </si>
  <si>
    <t xml:space="preserve">премикс</t>
  </si>
  <si>
    <t xml:space="preserve">норма потребления по 120гр 2раза в сут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3" min="3" style="0" width="14.99"/>
    <col collapsed="false" customWidth="true" hidden="false" outlineLevel="0" max="4" min="4" style="0" width="17.28"/>
    <col collapsed="false" customWidth="true" hidden="false" outlineLevel="0" max="5" min="5" style="0" width="13.14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 t="s">
        <v>2</v>
      </c>
      <c r="E1" s="0" t="s">
        <v>3</v>
      </c>
      <c r="F1" s="0" t="s">
        <v>4</v>
      </c>
    </row>
    <row r="2" customFormat="false" ht="15" hidden="false" customHeight="false" outlineLevel="0" collapsed="false">
      <c r="A2" s="3"/>
      <c r="B2" s="3" t="s">
        <v>5</v>
      </c>
      <c r="C2" s="2" t="s">
        <v>6</v>
      </c>
      <c r="D2" s="2" t="s">
        <v>6</v>
      </c>
      <c r="E2" s="2" t="s">
        <v>6</v>
      </c>
    </row>
    <row r="3" customFormat="false" ht="15" hidden="false" customHeight="false" outlineLevel="0" collapsed="false">
      <c r="A3" s="4" t="s">
        <v>7</v>
      </c>
      <c r="B3" s="2" t="n">
        <v>12</v>
      </c>
      <c r="C3" s="2" t="n">
        <f aca="false">(100/100)*B3</f>
        <v>12</v>
      </c>
      <c r="D3" s="2" t="n">
        <f aca="false">C3/2</f>
        <v>6</v>
      </c>
      <c r="E3" s="2" t="n">
        <f aca="false">D3/2</f>
        <v>3</v>
      </c>
      <c r="F3" s="0" t="n">
        <v>10</v>
      </c>
      <c r="G3" s="0" t="n">
        <f aca="false">F3*E3</f>
        <v>30</v>
      </c>
    </row>
    <row r="4" customFormat="false" ht="15" hidden="false" customHeight="false" outlineLevel="0" collapsed="false">
      <c r="A4" s="4" t="s">
        <v>8</v>
      </c>
      <c r="B4" s="2" t="n">
        <v>45</v>
      </c>
      <c r="C4" s="2" t="n">
        <f aca="false">(100/100)*B4</f>
        <v>45</v>
      </c>
      <c r="D4" s="2" t="n">
        <f aca="false">C4/2</f>
        <v>22.5</v>
      </c>
      <c r="E4" s="2" t="n">
        <f aca="false">D4/2</f>
        <v>11.25</v>
      </c>
      <c r="F4" s="0" t="n">
        <v>10</v>
      </c>
      <c r="G4" s="0" t="n">
        <f aca="false">F4*E4</f>
        <v>112.5</v>
      </c>
    </row>
    <row r="5" customFormat="false" ht="15" hidden="false" customHeight="false" outlineLevel="0" collapsed="false">
      <c r="A5" s="4" t="s">
        <v>9</v>
      </c>
      <c r="B5" s="2" t="n">
        <v>7</v>
      </c>
      <c r="C5" s="2" t="n">
        <f aca="false">(100/100)*B5</f>
        <v>7</v>
      </c>
      <c r="D5" s="2" t="n">
        <f aca="false">C5/2</f>
        <v>3.5</v>
      </c>
      <c r="E5" s="2" t="n">
        <f aca="false">D5/2</f>
        <v>1.75</v>
      </c>
      <c r="F5" s="0" t="n">
        <v>15</v>
      </c>
      <c r="G5" s="0" t="n">
        <f aca="false">F5*E5</f>
        <v>26.25</v>
      </c>
    </row>
    <row r="6" customFormat="false" ht="15" hidden="false" customHeight="false" outlineLevel="0" collapsed="false">
      <c r="A6" s="4" t="s">
        <v>10</v>
      </c>
      <c r="B6" s="2" t="n">
        <v>7</v>
      </c>
      <c r="C6" s="2" t="n">
        <f aca="false">(100/100)*B6</f>
        <v>7</v>
      </c>
      <c r="D6" s="2" t="n">
        <f aca="false">C6/2</f>
        <v>3.5</v>
      </c>
      <c r="E6" s="2" t="n">
        <f aca="false">D6/2</f>
        <v>1.75</v>
      </c>
      <c r="F6" s="0" t="n">
        <v>10</v>
      </c>
      <c r="G6" s="0" t="n">
        <f aca="false">F6*E6</f>
        <v>17.5</v>
      </c>
    </row>
    <row r="7" customFormat="false" ht="15" hidden="false" customHeight="false" outlineLevel="0" collapsed="false">
      <c r="A7" s="4" t="s">
        <v>11</v>
      </c>
      <c r="B7" s="2" t="n">
        <v>8</v>
      </c>
      <c r="C7" s="2" t="n">
        <f aca="false">(100/100)*B7</f>
        <v>8</v>
      </c>
      <c r="D7" s="2" t="n">
        <f aca="false">C7/2</f>
        <v>4</v>
      </c>
      <c r="E7" s="2" t="n">
        <f aca="false">D7/2</f>
        <v>2</v>
      </c>
      <c r="F7" s="0" t="n">
        <v>18</v>
      </c>
      <c r="G7" s="0" t="n">
        <f aca="false">F7*E7</f>
        <v>36</v>
      </c>
    </row>
    <row r="8" customFormat="false" ht="15" hidden="false" customHeight="false" outlineLevel="0" collapsed="false">
      <c r="A8" s="4" t="s">
        <v>12</v>
      </c>
      <c r="B8" s="2" t="n">
        <v>4</v>
      </c>
      <c r="C8" s="2" t="n">
        <f aca="false">(100/100)*B8</f>
        <v>4</v>
      </c>
      <c r="D8" s="2" t="n">
        <f aca="false">C8/2</f>
        <v>2</v>
      </c>
      <c r="E8" s="2" t="n">
        <f aca="false">D8/2</f>
        <v>1</v>
      </c>
      <c r="G8" s="0" t="n">
        <f aca="false">F8*E8</f>
        <v>0</v>
      </c>
    </row>
    <row r="9" customFormat="false" ht="15" hidden="false" customHeight="false" outlineLevel="0" collapsed="false">
      <c r="A9" s="4" t="s">
        <v>13</v>
      </c>
      <c r="B9" s="2" t="n">
        <v>3</v>
      </c>
      <c r="C9" s="2" t="n">
        <f aca="false">(100/100)*B9</f>
        <v>3</v>
      </c>
      <c r="D9" s="2" t="n">
        <f aca="false">C9/2</f>
        <v>1.5</v>
      </c>
      <c r="E9" s="2" t="n">
        <f aca="false">D9/2</f>
        <v>0.75</v>
      </c>
      <c r="F9" s="0" t="n">
        <v>100</v>
      </c>
      <c r="G9" s="0" t="n">
        <f aca="false">F9*E9</f>
        <v>75</v>
      </c>
    </row>
    <row r="10" customFormat="false" ht="15" hidden="false" customHeight="false" outlineLevel="0" collapsed="false">
      <c r="A10" s="4" t="s">
        <v>14</v>
      </c>
      <c r="B10" s="2" t="n">
        <v>4</v>
      </c>
      <c r="C10" s="2" t="n">
        <f aca="false">(100/100)*B10</f>
        <v>4</v>
      </c>
      <c r="D10" s="2" t="n">
        <f aca="false">C10/2</f>
        <v>2</v>
      </c>
      <c r="E10" s="2" t="n">
        <f aca="false">D10/2</f>
        <v>1</v>
      </c>
      <c r="G10" s="0" t="n">
        <f aca="false">F10*E10</f>
        <v>0</v>
      </c>
    </row>
    <row r="11" customFormat="false" ht="15" hidden="false" customHeight="false" outlineLevel="0" collapsed="false">
      <c r="A11" s="4" t="s">
        <v>15</v>
      </c>
      <c r="B11" s="2" t="n">
        <v>2</v>
      </c>
      <c r="C11" s="2" t="n">
        <f aca="false">(100/100)*B11</f>
        <v>2</v>
      </c>
      <c r="D11" s="2" t="n">
        <f aca="false">C11/2</f>
        <v>1</v>
      </c>
      <c r="E11" s="2" t="n">
        <f aca="false">D11/2</f>
        <v>0.5</v>
      </c>
      <c r="F11" s="0" t="n">
        <v>50</v>
      </c>
      <c r="G11" s="0" t="n">
        <f aca="false">F11*E11</f>
        <v>25</v>
      </c>
    </row>
    <row r="12" customFormat="false" ht="15" hidden="false" customHeight="false" outlineLevel="0" collapsed="false">
      <c r="A12" s="4" t="s">
        <v>16</v>
      </c>
      <c r="B12" s="2" t="n">
        <v>7</v>
      </c>
      <c r="C12" s="2" t="n">
        <f aca="false">(100/100)*B12</f>
        <v>7</v>
      </c>
      <c r="D12" s="2" t="n">
        <f aca="false">C12/2</f>
        <v>3.5</v>
      </c>
      <c r="E12" s="2" t="n">
        <f aca="false">D12/2</f>
        <v>1.75</v>
      </c>
      <c r="F12" s="0" t="n">
        <v>50</v>
      </c>
      <c r="G12" s="0" t="n">
        <f aca="false">F12*E12</f>
        <v>87.5</v>
      </c>
    </row>
    <row r="13" customFormat="false" ht="15" hidden="false" customHeight="false" outlineLevel="0" collapsed="false">
      <c r="A13" s="4" t="s">
        <v>17</v>
      </c>
      <c r="B13" s="2" t="n">
        <v>0.3</v>
      </c>
      <c r="C13" s="2" t="n">
        <f aca="false">(100/100)*B13</f>
        <v>0.3</v>
      </c>
      <c r="D13" s="2" t="n">
        <f aca="false">C13/2</f>
        <v>0.15</v>
      </c>
      <c r="E13" s="2" t="n">
        <f aca="false">D13/2</f>
        <v>0.075</v>
      </c>
      <c r="F13" s="0" t="n">
        <v>20</v>
      </c>
      <c r="G13" s="0" t="n">
        <f aca="false">F13*E13</f>
        <v>1.5</v>
      </c>
    </row>
    <row r="14" customFormat="false" ht="15" hidden="false" customHeight="false" outlineLevel="0" collapsed="false">
      <c r="A14" s="4" t="s">
        <v>18</v>
      </c>
      <c r="B14" s="2" t="n">
        <v>1</v>
      </c>
      <c r="C14" s="2" t="n">
        <f aca="false">(100/100)*B14</f>
        <v>1</v>
      </c>
      <c r="D14" s="2" t="n">
        <f aca="false">C14/2</f>
        <v>0.5</v>
      </c>
      <c r="E14" s="5" t="n">
        <f aca="false">D14/2</f>
        <v>0.25</v>
      </c>
      <c r="F14" s="0" t="n">
        <v>80</v>
      </c>
      <c r="G14" s="0" t="n">
        <f aca="false">F14*E14</f>
        <v>20</v>
      </c>
    </row>
    <row r="15" customFormat="false" ht="15" hidden="false" customHeight="false" outlineLevel="0" collapsed="false">
      <c r="A15" s="6"/>
      <c r="B15" s="2" t="n">
        <f aca="false">SUM(B3:B14)</f>
        <v>100.3</v>
      </c>
      <c r="C15" s="2"/>
      <c r="D15" s="2"/>
      <c r="G15" s="0" t="n">
        <f aca="false">SUM(G3:G14)</f>
        <v>431.25</v>
      </c>
    </row>
    <row r="16" customFormat="false" ht="15" hidden="false" customHeight="false" outlineLevel="0" collapsed="false">
      <c r="A16" s="7"/>
    </row>
    <row r="17" customFormat="false" ht="15" hidden="false" customHeight="false" outlineLevel="0" collapsed="false">
      <c r="A17" s="8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0:04:53Z</dcterms:created>
  <dc:creator>Кульбакова</dc:creator>
  <dc:description/>
  <dc:language>en-US</dc:language>
  <cp:lastModifiedBy>Кульбакова</cp:lastModifiedBy>
  <dcterms:modified xsi:type="dcterms:W3CDTF">2017-01-27T11:55:47Z</dcterms:modified>
  <cp:revision>0</cp:revision>
  <dc:subject/>
  <dc:title/>
</cp:coreProperties>
</file>