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ата</t>
  </si>
  <si>
    <t xml:space="preserve">итого</t>
  </si>
  <si>
    <t xml:space="preserve">расход</t>
  </si>
  <si>
    <t xml:space="preserve">приход</t>
  </si>
  <si>
    <t xml:space="preserve">Примечание</t>
  </si>
  <si>
    <t xml:space="preserve">за куб. м воды</t>
  </si>
  <si>
    <t xml:space="preserve">за квт в пик</t>
  </si>
  <si>
    <t xml:space="preserve">за квт в полупик</t>
  </si>
  <si>
    <t xml:space="preserve">стоимость 1 яйца</t>
  </si>
  <si>
    <t xml:space="preserve">стоимость 1 кг тушки</t>
  </si>
  <si>
    <t xml:space="preserve">за квт в ноч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dd/mm/yy"/>
    <numFmt numFmtId="167" formatCode="mm/dd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605</c:f>
              <c:strCache>
                <c:ptCount val="605"/>
                <c:pt idx="0">
                  <c:v>дата</c:v>
                </c:pt>
                <c:pt idx="1">
                  <c:v>01/09/09</c:v>
                </c:pt>
                <c:pt idx="2">
                  <c:v>09/02/09</c:v>
                </c:pt>
                <c:pt idx="3">
                  <c:v>09/03/09</c:v>
                </c:pt>
                <c:pt idx="4">
                  <c:v>09/04/09</c:v>
                </c:pt>
                <c:pt idx="5">
                  <c:v>09/05/09</c:v>
                </c:pt>
                <c:pt idx="6">
                  <c:v>09/06/09</c:v>
                </c:pt>
                <c:pt idx="7">
                  <c:v>09/07/09</c:v>
                </c:pt>
                <c:pt idx="8">
                  <c:v>09/08/09</c:v>
                </c:pt>
                <c:pt idx="9">
                  <c:v>09/09/09</c:v>
                </c:pt>
                <c:pt idx="10">
                  <c:v>09/10/09</c:v>
                </c:pt>
                <c:pt idx="11">
                  <c:v>09/11/09</c:v>
                </c:pt>
                <c:pt idx="12">
                  <c:v>09/12/09</c:v>
                </c:pt>
                <c:pt idx="13">
                  <c:v>09/13/09</c:v>
                </c:pt>
                <c:pt idx="14">
                  <c:v>09/14/09</c:v>
                </c:pt>
                <c:pt idx="15">
                  <c:v>09/15/09</c:v>
                </c:pt>
                <c:pt idx="16">
                  <c:v>09/16/09</c:v>
                </c:pt>
                <c:pt idx="17">
                  <c:v>09/17/09</c:v>
                </c:pt>
                <c:pt idx="18">
                  <c:v>09/18/09</c:v>
                </c:pt>
                <c:pt idx="19">
                  <c:v>09/19/09</c:v>
                </c:pt>
                <c:pt idx="20">
                  <c:v>09/20/09</c:v>
                </c:pt>
                <c:pt idx="21">
                  <c:v>09/21/09</c:v>
                </c:pt>
                <c:pt idx="22">
                  <c:v>09/22/09</c:v>
                </c:pt>
                <c:pt idx="23">
                  <c:v>09/23/09</c:v>
                </c:pt>
                <c:pt idx="24">
                  <c:v>09/24/09</c:v>
                </c:pt>
                <c:pt idx="25">
                  <c:v>09/25/09</c:v>
                </c:pt>
                <c:pt idx="26">
                  <c:v>09/26/09</c:v>
                </c:pt>
                <c:pt idx="27">
                  <c:v>09/27/09</c:v>
                </c:pt>
                <c:pt idx="28">
                  <c:v>09/28/09</c:v>
                </c:pt>
                <c:pt idx="29">
                  <c:v>09/29/09</c:v>
                </c:pt>
                <c:pt idx="30">
                  <c:v>09/30/09</c:v>
                </c:pt>
                <c:pt idx="31">
                  <c:v>10/01/09</c:v>
                </c:pt>
                <c:pt idx="32">
                  <c:v>10/02/09</c:v>
                </c:pt>
                <c:pt idx="33">
                  <c:v>10/03/09</c:v>
                </c:pt>
                <c:pt idx="34">
                  <c:v>10/04/09</c:v>
                </c:pt>
                <c:pt idx="35">
                  <c:v>10/05/09</c:v>
                </c:pt>
                <c:pt idx="36">
                  <c:v>10/06/09</c:v>
                </c:pt>
                <c:pt idx="37">
                  <c:v>10/07/09</c:v>
                </c:pt>
                <c:pt idx="38">
                  <c:v>10/08/09</c:v>
                </c:pt>
                <c:pt idx="39">
                  <c:v>10/09/09</c:v>
                </c:pt>
                <c:pt idx="40">
                  <c:v>10/10/09</c:v>
                </c:pt>
                <c:pt idx="41">
                  <c:v>10/11/09</c:v>
                </c:pt>
                <c:pt idx="42">
                  <c:v>10/12/09</c:v>
                </c:pt>
                <c:pt idx="43">
                  <c:v>10/13/09</c:v>
                </c:pt>
                <c:pt idx="44">
                  <c:v>10/14/09</c:v>
                </c:pt>
                <c:pt idx="45">
                  <c:v>10/15/09</c:v>
                </c:pt>
                <c:pt idx="46">
                  <c:v>10/16/09</c:v>
                </c:pt>
                <c:pt idx="47">
                  <c:v>10/17/09</c:v>
                </c:pt>
                <c:pt idx="48">
                  <c:v>10/18/09</c:v>
                </c:pt>
                <c:pt idx="49">
                  <c:v>10/19/09</c:v>
                </c:pt>
                <c:pt idx="50">
                  <c:v>10/20/09</c:v>
                </c:pt>
                <c:pt idx="51">
                  <c:v>10/21/09</c:v>
                </c:pt>
                <c:pt idx="52">
                  <c:v>10/22/09</c:v>
                </c:pt>
                <c:pt idx="53">
                  <c:v>10/23/09</c:v>
                </c:pt>
                <c:pt idx="54">
                  <c:v>10/24/09</c:v>
                </c:pt>
                <c:pt idx="55">
                  <c:v>10/25/09</c:v>
                </c:pt>
                <c:pt idx="56">
                  <c:v>10/26/09</c:v>
                </c:pt>
                <c:pt idx="57">
                  <c:v>10/27/09</c:v>
                </c:pt>
                <c:pt idx="58">
                  <c:v>10/28/09</c:v>
                </c:pt>
                <c:pt idx="59">
                  <c:v>10/29/09</c:v>
                </c:pt>
                <c:pt idx="60">
                  <c:v>10/30/09</c:v>
                </c:pt>
                <c:pt idx="61">
                  <c:v>10/31/09</c:v>
                </c:pt>
                <c:pt idx="62">
                  <c:v>11/01/09</c:v>
                </c:pt>
                <c:pt idx="63">
                  <c:v>11/02/09</c:v>
                </c:pt>
                <c:pt idx="64">
                  <c:v>11/03/09</c:v>
                </c:pt>
                <c:pt idx="65">
                  <c:v>11/04/09</c:v>
                </c:pt>
                <c:pt idx="66">
                  <c:v>11/05/09</c:v>
                </c:pt>
                <c:pt idx="67">
                  <c:v>11/06/09</c:v>
                </c:pt>
                <c:pt idx="68">
                  <c:v>11/07/09</c:v>
                </c:pt>
                <c:pt idx="69">
                  <c:v>11/08/09</c:v>
                </c:pt>
                <c:pt idx="70">
                  <c:v>11/09/09</c:v>
                </c:pt>
                <c:pt idx="71">
                  <c:v>11/10/09</c:v>
                </c:pt>
                <c:pt idx="72">
                  <c:v>11/11/09</c:v>
                </c:pt>
                <c:pt idx="73">
                  <c:v>11/12/09</c:v>
                </c:pt>
                <c:pt idx="74">
                  <c:v>11/13/09</c:v>
                </c:pt>
                <c:pt idx="75">
                  <c:v>11/14/09</c:v>
                </c:pt>
                <c:pt idx="76">
                  <c:v>11/15/09</c:v>
                </c:pt>
                <c:pt idx="77">
                  <c:v>11/16/09</c:v>
                </c:pt>
                <c:pt idx="78">
                  <c:v>11/17/09</c:v>
                </c:pt>
                <c:pt idx="79">
                  <c:v>11/18/09</c:v>
                </c:pt>
                <c:pt idx="80">
                  <c:v>11/19/09</c:v>
                </c:pt>
                <c:pt idx="81">
                  <c:v>11/20/09</c:v>
                </c:pt>
                <c:pt idx="82">
                  <c:v>11/21/09</c:v>
                </c:pt>
                <c:pt idx="83">
                  <c:v>11/22/09</c:v>
                </c:pt>
                <c:pt idx="84">
                  <c:v>11/23/09</c:v>
                </c:pt>
                <c:pt idx="85">
                  <c:v>11/24/09</c:v>
                </c:pt>
                <c:pt idx="86">
                  <c:v>11/25/09</c:v>
                </c:pt>
                <c:pt idx="87">
                  <c:v>11/26/09</c:v>
                </c:pt>
                <c:pt idx="88">
                  <c:v>11/27/09</c:v>
                </c:pt>
                <c:pt idx="89">
                  <c:v>11/28/09</c:v>
                </c:pt>
                <c:pt idx="90">
                  <c:v>11/29/09</c:v>
                </c:pt>
                <c:pt idx="91">
                  <c:v>11/30/09</c:v>
                </c:pt>
                <c:pt idx="92">
                  <c:v>12/01/09</c:v>
                </c:pt>
                <c:pt idx="93">
                  <c:v>12/02/09</c:v>
                </c:pt>
                <c:pt idx="94">
                  <c:v>12/03/09</c:v>
                </c:pt>
                <c:pt idx="95">
                  <c:v>12/04/09</c:v>
                </c:pt>
                <c:pt idx="96">
                  <c:v>12/05/09</c:v>
                </c:pt>
                <c:pt idx="97">
                  <c:v>12/06/09</c:v>
                </c:pt>
                <c:pt idx="98">
                  <c:v>12/07/09</c:v>
                </c:pt>
                <c:pt idx="99">
                  <c:v>12/08/09</c:v>
                </c:pt>
                <c:pt idx="100">
                  <c:v>12/09/09</c:v>
                </c:pt>
                <c:pt idx="101">
                  <c:v>12/10/09</c:v>
                </c:pt>
                <c:pt idx="102">
                  <c:v>12/11/09</c:v>
                </c:pt>
                <c:pt idx="103">
                  <c:v>12/12/09</c:v>
                </c:pt>
                <c:pt idx="104">
                  <c:v>12/13/09</c:v>
                </c:pt>
                <c:pt idx="105">
                  <c:v>12/14/09</c:v>
                </c:pt>
                <c:pt idx="106">
                  <c:v>12/15/09</c:v>
                </c:pt>
                <c:pt idx="107">
                  <c:v>12/16/09</c:v>
                </c:pt>
                <c:pt idx="108">
                  <c:v>12/17/09</c:v>
                </c:pt>
                <c:pt idx="109">
                  <c:v>12/18/09</c:v>
                </c:pt>
                <c:pt idx="110">
                  <c:v>12/19/09</c:v>
                </c:pt>
                <c:pt idx="111">
                  <c:v>12/20/09</c:v>
                </c:pt>
                <c:pt idx="112">
                  <c:v>12/21/09</c:v>
                </c:pt>
                <c:pt idx="113">
                  <c:v>12/22/09</c:v>
                </c:pt>
                <c:pt idx="114">
                  <c:v>12/23/09</c:v>
                </c:pt>
                <c:pt idx="115">
                  <c:v>12/24/09</c:v>
                </c:pt>
                <c:pt idx="116">
                  <c:v>12/25/09</c:v>
                </c:pt>
                <c:pt idx="117">
                  <c:v>12/26/09</c:v>
                </c:pt>
                <c:pt idx="118">
                  <c:v>12/27/09</c:v>
                </c:pt>
                <c:pt idx="119">
                  <c:v>12/28/09</c:v>
                </c:pt>
                <c:pt idx="120">
                  <c:v>12/29/09</c:v>
                </c:pt>
                <c:pt idx="121">
                  <c:v>12/30/09</c:v>
                </c:pt>
                <c:pt idx="122">
                  <c:v>12/31/09</c:v>
                </c:pt>
                <c:pt idx="123">
                  <c:v>01/01/10</c:v>
                </c:pt>
                <c:pt idx="124">
                  <c:v>01/02/10</c:v>
                </c:pt>
                <c:pt idx="125">
                  <c:v>01/03/10</c:v>
                </c:pt>
                <c:pt idx="126">
                  <c:v>01/04/10</c:v>
                </c:pt>
                <c:pt idx="127">
                  <c:v>01/05/10</c:v>
                </c:pt>
                <c:pt idx="128">
                  <c:v>01/06/10</c:v>
                </c:pt>
                <c:pt idx="129">
                  <c:v>01/07/10</c:v>
                </c:pt>
                <c:pt idx="130">
                  <c:v>01/08/10</c:v>
                </c:pt>
                <c:pt idx="131">
                  <c:v>01/09/10</c:v>
                </c:pt>
                <c:pt idx="132">
                  <c:v>01/10/10</c:v>
                </c:pt>
                <c:pt idx="133">
                  <c:v>01/11/10</c:v>
                </c:pt>
                <c:pt idx="134">
                  <c:v>01/12/10</c:v>
                </c:pt>
                <c:pt idx="135">
                  <c:v>01/13/10</c:v>
                </c:pt>
                <c:pt idx="136">
                  <c:v>01/14/10</c:v>
                </c:pt>
                <c:pt idx="137">
                  <c:v>01/15/10</c:v>
                </c:pt>
                <c:pt idx="138">
                  <c:v>01/16/10</c:v>
                </c:pt>
                <c:pt idx="139">
                  <c:v>01/17/10</c:v>
                </c:pt>
                <c:pt idx="140">
                  <c:v>01/18/10</c:v>
                </c:pt>
                <c:pt idx="141">
                  <c:v>01/19/10</c:v>
                </c:pt>
                <c:pt idx="142">
                  <c:v>01/20/10</c:v>
                </c:pt>
                <c:pt idx="143">
                  <c:v>01/21/10</c:v>
                </c:pt>
                <c:pt idx="144">
                  <c:v>01/22/10</c:v>
                </c:pt>
                <c:pt idx="145">
                  <c:v>01/23/10</c:v>
                </c:pt>
                <c:pt idx="146">
                  <c:v>01/24/10</c:v>
                </c:pt>
                <c:pt idx="147">
                  <c:v>01/25/10</c:v>
                </c:pt>
                <c:pt idx="148">
                  <c:v>01/26/10</c:v>
                </c:pt>
                <c:pt idx="149">
                  <c:v>01/27/10</c:v>
                </c:pt>
                <c:pt idx="150">
                  <c:v>01/28/10</c:v>
                </c:pt>
                <c:pt idx="151">
                  <c:v>01/29/10</c:v>
                </c:pt>
                <c:pt idx="152">
                  <c:v>01/30/10</c:v>
                </c:pt>
                <c:pt idx="153">
                  <c:v>01/31/10</c:v>
                </c:pt>
                <c:pt idx="154">
                  <c:v>02/01/10</c:v>
                </c:pt>
                <c:pt idx="155">
                  <c:v>02/02/10</c:v>
                </c:pt>
                <c:pt idx="156">
                  <c:v>02/03/10</c:v>
                </c:pt>
                <c:pt idx="157">
                  <c:v>02/04/10</c:v>
                </c:pt>
                <c:pt idx="158">
                  <c:v>02/05/10</c:v>
                </c:pt>
                <c:pt idx="159">
                  <c:v>02/06/10</c:v>
                </c:pt>
                <c:pt idx="160">
                  <c:v>02/07/10</c:v>
                </c:pt>
                <c:pt idx="161">
                  <c:v>02/08/10</c:v>
                </c:pt>
                <c:pt idx="162">
                  <c:v>02/09/10</c:v>
                </c:pt>
                <c:pt idx="163">
                  <c:v>02/10/10</c:v>
                </c:pt>
                <c:pt idx="164">
                  <c:v>02/11/10</c:v>
                </c:pt>
                <c:pt idx="165">
                  <c:v>02/12/10</c:v>
                </c:pt>
                <c:pt idx="166">
                  <c:v>02/13/10</c:v>
                </c:pt>
                <c:pt idx="167">
                  <c:v>02/14/10</c:v>
                </c:pt>
                <c:pt idx="168">
                  <c:v>02/15/10</c:v>
                </c:pt>
                <c:pt idx="169">
                  <c:v>02/16/10</c:v>
                </c:pt>
                <c:pt idx="170">
                  <c:v>02/17/10</c:v>
                </c:pt>
                <c:pt idx="171">
                  <c:v>02/18/10</c:v>
                </c:pt>
                <c:pt idx="172">
                  <c:v>02/19/10</c:v>
                </c:pt>
                <c:pt idx="173">
                  <c:v>02/20/10</c:v>
                </c:pt>
                <c:pt idx="174">
                  <c:v>02/21/10</c:v>
                </c:pt>
                <c:pt idx="175">
                  <c:v>02/22/10</c:v>
                </c:pt>
                <c:pt idx="176">
                  <c:v>02/23/10</c:v>
                </c:pt>
                <c:pt idx="177">
                  <c:v>02/24/10</c:v>
                </c:pt>
                <c:pt idx="178">
                  <c:v>02/25/10</c:v>
                </c:pt>
                <c:pt idx="179">
                  <c:v>02/26/10</c:v>
                </c:pt>
                <c:pt idx="180">
                  <c:v>02/27/10</c:v>
                </c:pt>
                <c:pt idx="181">
                  <c:v>02/28/10</c:v>
                </c:pt>
                <c:pt idx="182">
                  <c:v>03/01/10</c:v>
                </c:pt>
                <c:pt idx="183">
                  <c:v>03/02/10</c:v>
                </c:pt>
                <c:pt idx="184">
                  <c:v>03/03/10</c:v>
                </c:pt>
                <c:pt idx="185">
                  <c:v>03/04/10</c:v>
                </c:pt>
                <c:pt idx="186">
                  <c:v>03/05/10</c:v>
                </c:pt>
                <c:pt idx="187">
                  <c:v>03/06/10</c:v>
                </c:pt>
                <c:pt idx="188">
                  <c:v>03/07/10</c:v>
                </c:pt>
                <c:pt idx="189">
                  <c:v>03/08/10</c:v>
                </c:pt>
                <c:pt idx="190">
                  <c:v>03/09/10</c:v>
                </c:pt>
                <c:pt idx="191">
                  <c:v>03/10/10</c:v>
                </c:pt>
                <c:pt idx="192">
                  <c:v>03/11/10</c:v>
                </c:pt>
                <c:pt idx="193">
                  <c:v>03/12/10</c:v>
                </c:pt>
                <c:pt idx="194">
                  <c:v>03/13/10</c:v>
                </c:pt>
                <c:pt idx="195">
                  <c:v>03/14/10</c:v>
                </c:pt>
                <c:pt idx="196">
                  <c:v>03/15/10</c:v>
                </c:pt>
                <c:pt idx="197">
                  <c:v>03/16/10</c:v>
                </c:pt>
                <c:pt idx="198">
                  <c:v>03/17/10</c:v>
                </c:pt>
                <c:pt idx="199">
                  <c:v>03/18/10</c:v>
                </c:pt>
                <c:pt idx="200">
                  <c:v>03/19/10</c:v>
                </c:pt>
                <c:pt idx="201">
                  <c:v>03/20/10</c:v>
                </c:pt>
                <c:pt idx="202">
                  <c:v>03/21/10</c:v>
                </c:pt>
                <c:pt idx="203">
                  <c:v>03/22/10</c:v>
                </c:pt>
                <c:pt idx="204">
                  <c:v>03/23/10</c:v>
                </c:pt>
                <c:pt idx="205">
                  <c:v>03/24/10</c:v>
                </c:pt>
                <c:pt idx="206">
                  <c:v>03/25/10</c:v>
                </c:pt>
                <c:pt idx="207">
                  <c:v>03/26/10</c:v>
                </c:pt>
                <c:pt idx="208">
                  <c:v>03/27/10</c:v>
                </c:pt>
                <c:pt idx="209">
                  <c:v>03/28/10</c:v>
                </c:pt>
                <c:pt idx="210">
                  <c:v>03/29/10</c:v>
                </c:pt>
                <c:pt idx="211">
                  <c:v>03/30/10</c:v>
                </c:pt>
                <c:pt idx="212">
                  <c:v>03/31/10</c:v>
                </c:pt>
                <c:pt idx="213">
                  <c:v>04/01/10</c:v>
                </c:pt>
                <c:pt idx="214">
                  <c:v>04/02/10</c:v>
                </c:pt>
                <c:pt idx="215">
                  <c:v>04/03/10</c:v>
                </c:pt>
                <c:pt idx="216">
                  <c:v>04/04/10</c:v>
                </c:pt>
                <c:pt idx="217">
                  <c:v>04/05/10</c:v>
                </c:pt>
                <c:pt idx="218">
                  <c:v>04/06/10</c:v>
                </c:pt>
                <c:pt idx="219">
                  <c:v>04/07/10</c:v>
                </c:pt>
                <c:pt idx="220">
                  <c:v>04/08/10</c:v>
                </c:pt>
                <c:pt idx="221">
                  <c:v>04/09/10</c:v>
                </c:pt>
                <c:pt idx="222">
                  <c:v>04/10/10</c:v>
                </c:pt>
                <c:pt idx="223">
                  <c:v>04/11/10</c:v>
                </c:pt>
                <c:pt idx="224">
                  <c:v>04/12/10</c:v>
                </c:pt>
                <c:pt idx="225">
                  <c:v>04/13/10</c:v>
                </c:pt>
                <c:pt idx="226">
                  <c:v>04/14/10</c:v>
                </c:pt>
                <c:pt idx="227">
                  <c:v>04/15/10</c:v>
                </c:pt>
                <c:pt idx="228">
                  <c:v>04/16/10</c:v>
                </c:pt>
                <c:pt idx="229">
                  <c:v>04/17/10</c:v>
                </c:pt>
                <c:pt idx="230">
                  <c:v>04/18/10</c:v>
                </c:pt>
                <c:pt idx="231">
                  <c:v>04/19/10</c:v>
                </c:pt>
                <c:pt idx="232">
                  <c:v>04/20/10</c:v>
                </c:pt>
                <c:pt idx="233">
                  <c:v>04/21/10</c:v>
                </c:pt>
                <c:pt idx="234">
                  <c:v>04/22/10</c:v>
                </c:pt>
                <c:pt idx="235">
                  <c:v>04/23/10</c:v>
                </c:pt>
                <c:pt idx="236">
                  <c:v>04/24/10</c:v>
                </c:pt>
                <c:pt idx="237">
                  <c:v>04/25/10</c:v>
                </c:pt>
                <c:pt idx="238">
                  <c:v>04/26/10</c:v>
                </c:pt>
                <c:pt idx="239">
                  <c:v>04/27/10</c:v>
                </c:pt>
                <c:pt idx="240">
                  <c:v>04/28/10</c:v>
                </c:pt>
                <c:pt idx="241">
                  <c:v>04/29/10</c:v>
                </c:pt>
                <c:pt idx="242">
                  <c:v>04/30/10</c:v>
                </c:pt>
                <c:pt idx="243">
                  <c:v>05/01/10</c:v>
                </c:pt>
                <c:pt idx="244">
                  <c:v>05/02/10</c:v>
                </c:pt>
                <c:pt idx="245">
                  <c:v>05/03/10</c:v>
                </c:pt>
                <c:pt idx="246">
                  <c:v>05/04/10</c:v>
                </c:pt>
                <c:pt idx="247">
                  <c:v>05/05/10</c:v>
                </c:pt>
                <c:pt idx="248">
                  <c:v>05/06/10</c:v>
                </c:pt>
                <c:pt idx="249">
                  <c:v>05/07/10</c:v>
                </c:pt>
                <c:pt idx="250">
                  <c:v>05/08/10</c:v>
                </c:pt>
                <c:pt idx="251">
                  <c:v>05/09/10</c:v>
                </c:pt>
                <c:pt idx="252">
                  <c:v>05/10/10</c:v>
                </c:pt>
                <c:pt idx="253">
                  <c:v>05/11/10</c:v>
                </c:pt>
                <c:pt idx="254">
                  <c:v>05/12/10</c:v>
                </c:pt>
                <c:pt idx="255">
                  <c:v>05/13/10</c:v>
                </c:pt>
                <c:pt idx="256">
                  <c:v>05/14/10</c:v>
                </c:pt>
                <c:pt idx="257">
                  <c:v>05/15/10</c:v>
                </c:pt>
                <c:pt idx="258">
                  <c:v>05/16/10</c:v>
                </c:pt>
                <c:pt idx="259">
                  <c:v>05/17/10</c:v>
                </c:pt>
                <c:pt idx="260">
                  <c:v>05/18/10</c:v>
                </c:pt>
                <c:pt idx="261">
                  <c:v>05/19/10</c:v>
                </c:pt>
                <c:pt idx="262">
                  <c:v>05/20/10</c:v>
                </c:pt>
                <c:pt idx="263">
                  <c:v>05/21/10</c:v>
                </c:pt>
                <c:pt idx="264">
                  <c:v>05/22/10</c:v>
                </c:pt>
                <c:pt idx="265">
                  <c:v>05/23/10</c:v>
                </c:pt>
                <c:pt idx="266">
                  <c:v>05/24/10</c:v>
                </c:pt>
                <c:pt idx="267">
                  <c:v>05/25/10</c:v>
                </c:pt>
                <c:pt idx="268">
                  <c:v>05/26/10</c:v>
                </c:pt>
                <c:pt idx="269">
                  <c:v>05/27/10</c:v>
                </c:pt>
                <c:pt idx="270">
                  <c:v>05/28/10</c:v>
                </c:pt>
                <c:pt idx="271">
                  <c:v>05/29/10</c:v>
                </c:pt>
                <c:pt idx="272">
                  <c:v>05/30/10</c:v>
                </c:pt>
                <c:pt idx="273">
                  <c:v>05/31/10</c:v>
                </c:pt>
                <c:pt idx="274">
                  <c:v>06/01/10</c:v>
                </c:pt>
                <c:pt idx="275">
                  <c:v>06/02/10</c:v>
                </c:pt>
                <c:pt idx="276">
                  <c:v>06/03/10</c:v>
                </c:pt>
                <c:pt idx="277">
                  <c:v>06/04/10</c:v>
                </c:pt>
                <c:pt idx="278">
                  <c:v>06/05/10</c:v>
                </c:pt>
                <c:pt idx="279">
                  <c:v>06/06/10</c:v>
                </c:pt>
                <c:pt idx="280">
                  <c:v>06/07/10</c:v>
                </c:pt>
                <c:pt idx="281">
                  <c:v>06/08/10</c:v>
                </c:pt>
                <c:pt idx="282">
                  <c:v>06/09/10</c:v>
                </c:pt>
                <c:pt idx="283">
                  <c:v>06/10/10</c:v>
                </c:pt>
                <c:pt idx="284">
                  <c:v>06/11/10</c:v>
                </c:pt>
                <c:pt idx="285">
                  <c:v>06/12/10</c:v>
                </c:pt>
                <c:pt idx="286">
                  <c:v>06/13/10</c:v>
                </c:pt>
                <c:pt idx="287">
                  <c:v>06/14/10</c:v>
                </c:pt>
                <c:pt idx="288">
                  <c:v>06/15/10</c:v>
                </c:pt>
                <c:pt idx="289">
                  <c:v>06/16/10</c:v>
                </c:pt>
                <c:pt idx="290">
                  <c:v>06/17/10</c:v>
                </c:pt>
                <c:pt idx="291">
                  <c:v>06/18/10</c:v>
                </c:pt>
                <c:pt idx="292">
                  <c:v>06/19/10</c:v>
                </c:pt>
                <c:pt idx="293">
                  <c:v>06/20/10</c:v>
                </c:pt>
                <c:pt idx="294">
                  <c:v>06/21/10</c:v>
                </c:pt>
                <c:pt idx="295">
                  <c:v>06/22/10</c:v>
                </c:pt>
                <c:pt idx="296">
                  <c:v>06/23/10</c:v>
                </c:pt>
                <c:pt idx="297">
                  <c:v>06/24/10</c:v>
                </c:pt>
                <c:pt idx="298">
                  <c:v>06/25/10</c:v>
                </c:pt>
                <c:pt idx="299">
                  <c:v>06/26/10</c:v>
                </c:pt>
                <c:pt idx="300">
                  <c:v>06/27/10</c:v>
                </c:pt>
                <c:pt idx="301">
                  <c:v>06/28/10</c:v>
                </c:pt>
                <c:pt idx="302">
                  <c:v>06/29/10</c:v>
                </c:pt>
                <c:pt idx="303">
                  <c:v>06/30/10</c:v>
                </c:pt>
                <c:pt idx="304">
                  <c:v>07/01/10</c:v>
                </c:pt>
                <c:pt idx="305">
                  <c:v>07/02/10</c:v>
                </c:pt>
                <c:pt idx="306">
                  <c:v>07/03/10</c:v>
                </c:pt>
                <c:pt idx="307">
                  <c:v>07/04/10</c:v>
                </c:pt>
                <c:pt idx="308">
                  <c:v>07/05/10</c:v>
                </c:pt>
                <c:pt idx="309">
                  <c:v>07/06/10</c:v>
                </c:pt>
                <c:pt idx="310">
                  <c:v>07/07/10</c:v>
                </c:pt>
                <c:pt idx="311">
                  <c:v>07/08/10</c:v>
                </c:pt>
                <c:pt idx="312">
                  <c:v>07/09/10</c:v>
                </c:pt>
                <c:pt idx="313">
                  <c:v>07/10/10</c:v>
                </c:pt>
                <c:pt idx="314">
                  <c:v>07/11/10</c:v>
                </c:pt>
                <c:pt idx="315">
                  <c:v>07/12/10</c:v>
                </c:pt>
                <c:pt idx="316">
                  <c:v>07/13/10</c:v>
                </c:pt>
                <c:pt idx="317">
                  <c:v>07/14/10</c:v>
                </c:pt>
                <c:pt idx="318">
                  <c:v>07/15/10</c:v>
                </c:pt>
                <c:pt idx="319">
                  <c:v>07/16/10</c:v>
                </c:pt>
                <c:pt idx="320">
                  <c:v>07/17/10</c:v>
                </c:pt>
                <c:pt idx="321">
                  <c:v>07/18/10</c:v>
                </c:pt>
                <c:pt idx="322">
                  <c:v>07/19/10</c:v>
                </c:pt>
                <c:pt idx="323">
                  <c:v>07/20/10</c:v>
                </c:pt>
                <c:pt idx="324">
                  <c:v>07/21/10</c:v>
                </c:pt>
                <c:pt idx="325">
                  <c:v>07/22/10</c:v>
                </c:pt>
                <c:pt idx="326">
                  <c:v>07/23/10</c:v>
                </c:pt>
                <c:pt idx="327">
                  <c:v>07/24/10</c:v>
                </c:pt>
                <c:pt idx="328">
                  <c:v>07/25/10</c:v>
                </c:pt>
                <c:pt idx="329">
                  <c:v>07/26/10</c:v>
                </c:pt>
                <c:pt idx="330">
                  <c:v>07/27/10</c:v>
                </c:pt>
                <c:pt idx="331">
                  <c:v>07/28/10</c:v>
                </c:pt>
                <c:pt idx="332">
                  <c:v>07/29/10</c:v>
                </c:pt>
                <c:pt idx="333">
                  <c:v>07/30/10</c:v>
                </c:pt>
                <c:pt idx="334">
                  <c:v>07/31/10</c:v>
                </c:pt>
                <c:pt idx="335">
                  <c:v>08/01/10</c:v>
                </c:pt>
                <c:pt idx="336">
                  <c:v>08/02/10</c:v>
                </c:pt>
                <c:pt idx="337">
                  <c:v>08/03/10</c:v>
                </c:pt>
                <c:pt idx="338">
                  <c:v>08/04/10</c:v>
                </c:pt>
                <c:pt idx="339">
                  <c:v>08/05/10</c:v>
                </c:pt>
                <c:pt idx="340">
                  <c:v>08/06/10</c:v>
                </c:pt>
                <c:pt idx="341">
                  <c:v>08/07/10</c:v>
                </c:pt>
                <c:pt idx="342">
                  <c:v>08/08/10</c:v>
                </c:pt>
                <c:pt idx="343">
                  <c:v>08/09/10</c:v>
                </c:pt>
                <c:pt idx="344">
                  <c:v>08/10/10</c:v>
                </c:pt>
                <c:pt idx="345">
                  <c:v>08/11/10</c:v>
                </c:pt>
                <c:pt idx="346">
                  <c:v>08/12/10</c:v>
                </c:pt>
                <c:pt idx="347">
                  <c:v>08/13/10</c:v>
                </c:pt>
                <c:pt idx="348">
                  <c:v>08/14/10</c:v>
                </c:pt>
                <c:pt idx="349">
                  <c:v>08/15/10</c:v>
                </c:pt>
                <c:pt idx="350">
                  <c:v>08/16/10</c:v>
                </c:pt>
                <c:pt idx="351">
                  <c:v>08/17/10</c:v>
                </c:pt>
                <c:pt idx="352">
                  <c:v>08/18/10</c:v>
                </c:pt>
                <c:pt idx="353">
                  <c:v>08/19/10</c:v>
                </c:pt>
                <c:pt idx="354">
                  <c:v>08/20/10</c:v>
                </c:pt>
                <c:pt idx="355">
                  <c:v>08/21/10</c:v>
                </c:pt>
                <c:pt idx="356">
                  <c:v>08/22/10</c:v>
                </c:pt>
                <c:pt idx="357">
                  <c:v>08/23/10</c:v>
                </c:pt>
                <c:pt idx="358">
                  <c:v>08/24/10</c:v>
                </c:pt>
                <c:pt idx="359">
                  <c:v>08/25/10</c:v>
                </c:pt>
                <c:pt idx="360">
                  <c:v>08/26/10</c:v>
                </c:pt>
                <c:pt idx="361">
                  <c:v>08/27/10</c:v>
                </c:pt>
                <c:pt idx="362">
                  <c:v>08/28/10</c:v>
                </c:pt>
                <c:pt idx="363">
                  <c:v>08/29/10</c:v>
                </c:pt>
                <c:pt idx="364">
                  <c:v>08/30/10</c:v>
                </c:pt>
                <c:pt idx="365">
                  <c:v>08/31/10</c:v>
                </c:pt>
                <c:pt idx="366">
                  <c:v>09/01/10</c:v>
                </c:pt>
                <c:pt idx="367">
                  <c:v>09/02/10</c:v>
                </c:pt>
                <c:pt idx="368">
                  <c:v>09/03/10</c:v>
                </c:pt>
                <c:pt idx="369">
                  <c:v>09/04/10</c:v>
                </c:pt>
                <c:pt idx="370">
                  <c:v>09/05/10</c:v>
                </c:pt>
                <c:pt idx="371">
                  <c:v>09/06/10</c:v>
                </c:pt>
                <c:pt idx="372">
                  <c:v>09/07/10</c:v>
                </c:pt>
                <c:pt idx="373">
                  <c:v>09/08/10</c:v>
                </c:pt>
                <c:pt idx="374">
                  <c:v>09/09/10</c:v>
                </c:pt>
                <c:pt idx="375">
                  <c:v>09/10/10</c:v>
                </c:pt>
                <c:pt idx="376">
                  <c:v>09/11/10</c:v>
                </c:pt>
                <c:pt idx="377">
                  <c:v>09/12/10</c:v>
                </c:pt>
                <c:pt idx="378">
                  <c:v>09/13/10</c:v>
                </c:pt>
                <c:pt idx="379">
                  <c:v>09/14/10</c:v>
                </c:pt>
                <c:pt idx="380">
                  <c:v>09/15/10</c:v>
                </c:pt>
                <c:pt idx="381">
                  <c:v>09/16/10</c:v>
                </c:pt>
                <c:pt idx="382">
                  <c:v>09/17/10</c:v>
                </c:pt>
                <c:pt idx="383">
                  <c:v>09/18/10</c:v>
                </c:pt>
                <c:pt idx="384">
                  <c:v>09/19/10</c:v>
                </c:pt>
                <c:pt idx="385">
                  <c:v>09/20/10</c:v>
                </c:pt>
                <c:pt idx="386">
                  <c:v>09/21/10</c:v>
                </c:pt>
                <c:pt idx="387">
                  <c:v>09/22/10</c:v>
                </c:pt>
                <c:pt idx="388">
                  <c:v>09/23/10</c:v>
                </c:pt>
                <c:pt idx="389">
                  <c:v>09/24/10</c:v>
                </c:pt>
                <c:pt idx="390">
                  <c:v>09/25/10</c:v>
                </c:pt>
                <c:pt idx="391">
                  <c:v>09/26/10</c:v>
                </c:pt>
                <c:pt idx="392">
                  <c:v>09/27/10</c:v>
                </c:pt>
                <c:pt idx="393">
                  <c:v>09/28/10</c:v>
                </c:pt>
                <c:pt idx="394">
                  <c:v>09/29/10</c:v>
                </c:pt>
                <c:pt idx="395">
                  <c:v>09/30/10</c:v>
                </c:pt>
                <c:pt idx="396">
                  <c:v>10/01/10</c:v>
                </c:pt>
                <c:pt idx="397">
                  <c:v>10/02/10</c:v>
                </c:pt>
                <c:pt idx="398">
                  <c:v>10/03/10</c:v>
                </c:pt>
                <c:pt idx="399">
                  <c:v>10/04/10</c:v>
                </c:pt>
                <c:pt idx="400">
                  <c:v>10/05/10</c:v>
                </c:pt>
                <c:pt idx="401">
                  <c:v>10/06/10</c:v>
                </c:pt>
                <c:pt idx="402">
                  <c:v>10/07/10</c:v>
                </c:pt>
                <c:pt idx="403">
                  <c:v>10/08/10</c:v>
                </c:pt>
                <c:pt idx="404">
                  <c:v>10/09/10</c:v>
                </c:pt>
                <c:pt idx="405">
                  <c:v>10/10/10</c:v>
                </c:pt>
                <c:pt idx="406">
                  <c:v>10/11/10</c:v>
                </c:pt>
                <c:pt idx="407">
                  <c:v>10/12/10</c:v>
                </c:pt>
                <c:pt idx="408">
                  <c:v>10/13/10</c:v>
                </c:pt>
                <c:pt idx="409">
                  <c:v>10/14/10</c:v>
                </c:pt>
                <c:pt idx="410">
                  <c:v>10/15/10</c:v>
                </c:pt>
                <c:pt idx="411">
                  <c:v>10/16/10</c:v>
                </c:pt>
                <c:pt idx="412">
                  <c:v>10/17/10</c:v>
                </c:pt>
                <c:pt idx="413">
                  <c:v>10/18/10</c:v>
                </c:pt>
                <c:pt idx="414">
                  <c:v>10/19/10</c:v>
                </c:pt>
                <c:pt idx="415">
                  <c:v>10/20/10</c:v>
                </c:pt>
                <c:pt idx="416">
                  <c:v>10/21/10</c:v>
                </c:pt>
                <c:pt idx="417">
                  <c:v>10/22/10</c:v>
                </c:pt>
                <c:pt idx="418">
                  <c:v>10/23/10</c:v>
                </c:pt>
                <c:pt idx="419">
                  <c:v>10/24/10</c:v>
                </c:pt>
                <c:pt idx="420">
                  <c:v>10/25/10</c:v>
                </c:pt>
                <c:pt idx="421">
                  <c:v>10/26/10</c:v>
                </c:pt>
                <c:pt idx="422">
                  <c:v>10/27/10</c:v>
                </c:pt>
                <c:pt idx="423">
                  <c:v>10/28/10</c:v>
                </c:pt>
                <c:pt idx="424">
                  <c:v>10/29/10</c:v>
                </c:pt>
                <c:pt idx="425">
                  <c:v>10/30/10</c:v>
                </c:pt>
                <c:pt idx="426">
                  <c:v>10/31/10</c:v>
                </c:pt>
                <c:pt idx="427">
                  <c:v>11/01/10</c:v>
                </c:pt>
                <c:pt idx="428">
                  <c:v>11/02/10</c:v>
                </c:pt>
                <c:pt idx="429">
                  <c:v>11/03/10</c:v>
                </c:pt>
                <c:pt idx="430">
                  <c:v>11/04/10</c:v>
                </c:pt>
                <c:pt idx="431">
                  <c:v>11/05/10</c:v>
                </c:pt>
                <c:pt idx="432">
                  <c:v>11/06/10</c:v>
                </c:pt>
                <c:pt idx="433">
                  <c:v>11/07/10</c:v>
                </c:pt>
                <c:pt idx="434">
                  <c:v>11/08/10</c:v>
                </c:pt>
                <c:pt idx="435">
                  <c:v>11/09/10</c:v>
                </c:pt>
                <c:pt idx="436">
                  <c:v>11/10/10</c:v>
                </c:pt>
                <c:pt idx="437">
                  <c:v>11/11/10</c:v>
                </c:pt>
                <c:pt idx="438">
                  <c:v>11/12/10</c:v>
                </c:pt>
                <c:pt idx="439">
                  <c:v>11/13/10</c:v>
                </c:pt>
                <c:pt idx="440">
                  <c:v>11/14/10</c:v>
                </c:pt>
                <c:pt idx="441">
                  <c:v>11/15/10</c:v>
                </c:pt>
                <c:pt idx="442">
                  <c:v>11/16/10</c:v>
                </c:pt>
                <c:pt idx="443">
                  <c:v>11/17/10</c:v>
                </c:pt>
                <c:pt idx="444">
                  <c:v>11/18/10</c:v>
                </c:pt>
                <c:pt idx="445">
                  <c:v>11/19/10</c:v>
                </c:pt>
                <c:pt idx="446">
                  <c:v>11/20/10</c:v>
                </c:pt>
                <c:pt idx="447">
                  <c:v>11/21/10</c:v>
                </c:pt>
                <c:pt idx="448">
                  <c:v>11/22/10</c:v>
                </c:pt>
                <c:pt idx="449">
                  <c:v>11/23/10</c:v>
                </c:pt>
                <c:pt idx="450">
                  <c:v>11/24/10</c:v>
                </c:pt>
                <c:pt idx="451">
                  <c:v>11/25/10</c:v>
                </c:pt>
                <c:pt idx="452">
                  <c:v>11/26/10</c:v>
                </c:pt>
                <c:pt idx="453">
                  <c:v>11/27/10</c:v>
                </c:pt>
                <c:pt idx="454">
                  <c:v>11/28/10</c:v>
                </c:pt>
                <c:pt idx="455">
                  <c:v>11/29/10</c:v>
                </c:pt>
                <c:pt idx="456">
                  <c:v>11/30/10</c:v>
                </c:pt>
                <c:pt idx="457">
                  <c:v>12/01/10</c:v>
                </c:pt>
                <c:pt idx="458">
                  <c:v>12/02/10</c:v>
                </c:pt>
                <c:pt idx="459">
                  <c:v>12/03/10</c:v>
                </c:pt>
                <c:pt idx="460">
                  <c:v>12/04/10</c:v>
                </c:pt>
                <c:pt idx="461">
                  <c:v>12/05/10</c:v>
                </c:pt>
                <c:pt idx="462">
                  <c:v>12/06/10</c:v>
                </c:pt>
                <c:pt idx="463">
                  <c:v>12/07/10</c:v>
                </c:pt>
                <c:pt idx="464">
                  <c:v>12/08/10</c:v>
                </c:pt>
                <c:pt idx="465">
                  <c:v>12/09/10</c:v>
                </c:pt>
                <c:pt idx="466">
                  <c:v>12/10/10</c:v>
                </c:pt>
                <c:pt idx="467">
                  <c:v>12/11/10</c:v>
                </c:pt>
                <c:pt idx="468">
                  <c:v>12/12/10</c:v>
                </c:pt>
                <c:pt idx="469">
                  <c:v>12/13/10</c:v>
                </c:pt>
                <c:pt idx="470">
                  <c:v>12/14/10</c:v>
                </c:pt>
                <c:pt idx="471">
                  <c:v>12/15/10</c:v>
                </c:pt>
                <c:pt idx="472">
                  <c:v>12/16/10</c:v>
                </c:pt>
                <c:pt idx="473">
                  <c:v>12/17/10</c:v>
                </c:pt>
                <c:pt idx="474">
                  <c:v>12/18/10</c:v>
                </c:pt>
                <c:pt idx="475">
                  <c:v>12/19/10</c:v>
                </c:pt>
                <c:pt idx="476">
                  <c:v>12/20/10</c:v>
                </c:pt>
                <c:pt idx="477">
                  <c:v>12/21/10</c:v>
                </c:pt>
                <c:pt idx="478">
                  <c:v>12/22/10</c:v>
                </c:pt>
                <c:pt idx="479">
                  <c:v>12/23/10</c:v>
                </c:pt>
                <c:pt idx="480">
                  <c:v>12/24/10</c:v>
                </c:pt>
                <c:pt idx="481">
                  <c:v>12/25/10</c:v>
                </c:pt>
                <c:pt idx="482">
                  <c:v>12/26/10</c:v>
                </c:pt>
                <c:pt idx="483">
                  <c:v>12/27/10</c:v>
                </c:pt>
                <c:pt idx="484">
                  <c:v>12/28/10</c:v>
                </c:pt>
                <c:pt idx="485">
                  <c:v>12/29/10</c:v>
                </c:pt>
                <c:pt idx="486">
                  <c:v>12/30/10</c:v>
                </c:pt>
                <c:pt idx="487">
                  <c:v>12/31/10</c:v>
                </c:pt>
                <c:pt idx="488">
                  <c:v>01/01/11</c:v>
                </c:pt>
                <c:pt idx="489">
                  <c:v>01/02/11</c:v>
                </c:pt>
                <c:pt idx="490">
                  <c:v>01/03/11</c:v>
                </c:pt>
                <c:pt idx="491">
                  <c:v>01/04/11</c:v>
                </c:pt>
                <c:pt idx="492">
                  <c:v>01/05/11</c:v>
                </c:pt>
                <c:pt idx="493">
                  <c:v>01/06/11</c:v>
                </c:pt>
                <c:pt idx="494">
                  <c:v>01/07/11</c:v>
                </c:pt>
                <c:pt idx="495">
                  <c:v>01/08/11</c:v>
                </c:pt>
                <c:pt idx="496">
                  <c:v>01/09/11</c:v>
                </c:pt>
                <c:pt idx="497">
                  <c:v>01/10/11</c:v>
                </c:pt>
                <c:pt idx="498">
                  <c:v>01/11/11</c:v>
                </c:pt>
                <c:pt idx="499">
                  <c:v>01/12/11</c:v>
                </c:pt>
                <c:pt idx="500">
                  <c:v>01/13/11</c:v>
                </c:pt>
                <c:pt idx="501">
                  <c:v>01/14/11</c:v>
                </c:pt>
                <c:pt idx="502">
                  <c:v>01/15/11</c:v>
                </c:pt>
                <c:pt idx="503">
                  <c:v>01/16/11</c:v>
                </c:pt>
                <c:pt idx="504">
                  <c:v>01/17/11</c:v>
                </c:pt>
                <c:pt idx="505">
                  <c:v>01/18/11</c:v>
                </c:pt>
                <c:pt idx="506">
                  <c:v>01/19/11</c:v>
                </c:pt>
                <c:pt idx="507">
                  <c:v>01/20/11</c:v>
                </c:pt>
                <c:pt idx="508">
                  <c:v>01/21/11</c:v>
                </c:pt>
                <c:pt idx="509">
                  <c:v>01/22/11</c:v>
                </c:pt>
                <c:pt idx="510">
                  <c:v>01/23/11</c:v>
                </c:pt>
                <c:pt idx="511">
                  <c:v>01/24/11</c:v>
                </c:pt>
                <c:pt idx="512">
                  <c:v>01/25/11</c:v>
                </c:pt>
                <c:pt idx="513">
                  <c:v>01/26/11</c:v>
                </c:pt>
                <c:pt idx="514">
                  <c:v>01/27/11</c:v>
                </c:pt>
                <c:pt idx="515">
                  <c:v>01/28/11</c:v>
                </c:pt>
                <c:pt idx="516">
                  <c:v>01/29/11</c:v>
                </c:pt>
                <c:pt idx="517">
                  <c:v>01/30/11</c:v>
                </c:pt>
                <c:pt idx="518">
                  <c:v>01/31/11</c:v>
                </c:pt>
                <c:pt idx="519">
                  <c:v>02/01/11</c:v>
                </c:pt>
                <c:pt idx="520">
                  <c:v>02/02/11</c:v>
                </c:pt>
                <c:pt idx="521">
                  <c:v>02/03/11</c:v>
                </c:pt>
                <c:pt idx="522">
                  <c:v>02/04/11</c:v>
                </c:pt>
                <c:pt idx="523">
                  <c:v>02/05/11</c:v>
                </c:pt>
                <c:pt idx="524">
                  <c:v>02/06/11</c:v>
                </c:pt>
                <c:pt idx="525">
                  <c:v>02/07/11</c:v>
                </c:pt>
                <c:pt idx="526">
                  <c:v>02/08/11</c:v>
                </c:pt>
                <c:pt idx="527">
                  <c:v>02/09/11</c:v>
                </c:pt>
                <c:pt idx="528">
                  <c:v>02/10/11</c:v>
                </c:pt>
                <c:pt idx="529">
                  <c:v>02/11/11</c:v>
                </c:pt>
                <c:pt idx="530">
                  <c:v>02/12/11</c:v>
                </c:pt>
                <c:pt idx="531">
                  <c:v>02/13/11</c:v>
                </c:pt>
                <c:pt idx="532">
                  <c:v>02/14/11</c:v>
                </c:pt>
                <c:pt idx="533">
                  <c:v>02/15/11</c:v>
                </c:pt>
                <c:pt idx="534">
                  <c:v>02/16/11</c:v>
                </c:pt>
                <c:pt idx="535">
                  <c:v>02/17/11</c:v>
                </c:pt>
                <c:pt idx="536">
                  <c:v>02/18/11</c:v>
                </c:pt>
                <c:pt idx="537">
                  <c:v>02/19/11</c:v>
                </c:pt>
                <c:pt idx="538">
                  <c:v>02/20/11</c:v>
                </c:pt>
                <c:pt idx="539">
                  <c:v>02/21/11</c:v>
                </c:pt>
                <c:pt idx="540">
                  <c:v>02/22/11</c:v>
                </c:pt>
                <c:pt idx="541">
                  <c:v>02/23/11</c:v>
                </c:pt>
                <c:pt idx="542">
                  <c:v>02/24/11</c:v>
                </c:pt>
                <c:pt idx="543">
                  <c:v>02/25/11</c:v>
                </c:pt>
                <c:pt idx="544">
                  <c:v>02/26/11</c:v>
                </c:pt>
                <c:pt idx="545">
                  <c:v>02/27/11</c:v>
                </c:pt>
                <c:pt idx="546">
                  <c:v>02/28/11</c:v>
                </c:pt>
                <c:pt idx="547">
                  <c:v>03/01/11</c:v>
                </c:pt>
                <c:pt idx="548">
                  <c:v>03/02/11</c:v>
                </c:pt>
                <c:pt idx="549">
                  <c:v>03/03/11</c:v>
                </c:pt>
                <c:pt idx="550">
                  <c:v>03/04/11</c:v>
                </c:pt>
                <c:pt idx="551">
                  <c:v>03/05/11</c:v>
                </c:pt>
                <c:pt idx="552">
                  <c:v>03/06/11</c:v>
                </c:pt>
                <c:pt idx="553">
                  <c:v>03/07/11</c:v>
                </c:pt>
                <c:pt idx="554">
                  <c:v>03/08/11</c:v>
                </c:pt>
                <c:pt idx="555">
                  <c:v>03/09/11</c:v>
                </c:pt>
                <c:pt idx="556">
                  <c:v>03/10/11</c:v>
                </c:pt>
                <c:pt idx="557">
                  <c:v>03/11/11</c:v>
                </c:pt>
                <c:pt idx="558">
                  <c:v>03/12/11</c:v>
                </c:pt>
                <c:pt idx="559">
                  <c:v>03/13/11</c:v>
                </c:pt>
                <c:pt idx="560">
                  <c:v>03/14/11</c:v>
                </c:pt>
                <c:pt idx="561">
                  <c:v>03/15/11</c:v>
                </c:pt>
                <c:pt idx="562">
                  <c:v>03/16/11</c:v>
                </c:pt>
                <c:pt idx="563">
                  <c:v>03/17/11</c:v>
                </c:pt>
                <c:pt idx="564">
                  <c:v>03/18/11</c:v>
                </c:pt>
                <c:pt idx="565">
                  <c:v>03/19/11</c:v>
                </c:pt>
                <c:pt idx="566">
                  <c:v>03/20/11</c:v>
                </c:pt>
                <c:pt idx="567">
                  <c:v>03/21/11</c:v>
                </c:pt>
                <c:pt idx="568">
                  <c:v>03/22/11</c:v>
                </c:pt>
                <c:pt idx="569">
                  <c:v>03/23/11</c:v>
                </c:pt>
                <c:pt idx="570">
                  <c:v>03/24/11</c:v>
                </c:pt>
                <c:pt idx="571">
                  <c:v>03/25/11</c:v>
                </c:pt>
                <c:pt idx="572">
                  <c:v>03/26/11</c:v>
                </c:pt>
                <c:pt idx="573">
                  <c:v>03/27/11</c:v>
                </c:pt>
                <c:pt idx="574">
                  <c:v>03/28/11</c:v>
                </c:pt>
                <c:pt idx="575">
                  <c:v>03/29/11</c:v>
                </c:pt>
                <c:pt idx="576">
                  <c:v>03/30/11</c:v>
                </c:pt>
                <c:pt idx="577">
                  <c:v>03/31/11</c:v>
                </c:pt>
                <c:pt idx="578">
                  <c:v>04/01/11</c:v>
                </c:pt>
                <c:pt idx="579">
                  <c:v>04/02/11</c:v>
                </c:pt>
                <c:pt idx="580">
                  <c:v>04/03/11</c:v>
                </c:pt>
                <c:pt idx="581">
                  <c:v>04/04/11</c:v>
                </c:pt>
                <c:pt idx="582">
                  <c:v>04/05/11</c:v>
                </c:pt>
                <c:pt idx="583">
                  <c:v>04/06/11</c:v>
                </c:pt>
                <c:pt idx="584">
                  <c:v>04/07/11</c:v>
                </c:pt>
                <c:pt idx="585">
                  <c:v>04/08/11</c:v>
                </c:pt>
                <c:pt idx="586">
                  <c:v>04/09/11</c:v>
                </c:pt>
                <c:pt idx="587">
                  <c:v>04/10/11</c:v>
                </c:pt>
                <c:pt idx="588">
                  <c:v>04/11/11</c:v>
                </c:pt>
                <c:pt idx="589">
                  <c:v>04/12/11</c:v>
                </c:pt>
                <c:pt idx="590">
                  <c:v>04/13/11</c:v>
                </c:pt>
                <c:pt idx="591">
                  <c:v>04/14/11</c:v>
                </c:pt>
                <c:pt idx="592">
                  <c:v>04/15/11</c:v>
                </c:pt>
                <c:pt idx="593">
                  <c:v>04/16/11</c:v>
                </c:pt>
                <c:pt idx="594">
                  <c:v>04/17/11</c:v>
                </c:pt>
                <c:pt idx="595">
                  <c:v>04/18/11</c:v>
                </c:pt>
                <c:pt idx="596">
                  <c:v>04/19/11</c:v>
                </c:pt>
                <c:pt idx="597">
                  <c:v>04/20/11</c:v>
                </c:pt>
                <c:pt idx="598">
                  <c:v>04/21/11</c:v>
                </c:pt>
                <c:pt idx="599">
                  <c:v>04/22/11</c:v>
                </c:pt>
                <c:pt idx="600">
                  <c:v>04/23/11</c:v>
                </c:pt>
                <c:pt idx="601">
                  <c:v>04/24/11</c:v>
                </c:pt>
                <c:pt idx="602">
                  <c:v>04/25/11</c:v>
                </c:pt>
                <c:pt idx="603">
                  <c:v>04/26/11</c:v>
                </c:pt>
                <c:pt idx="604">
                  <c:v>04/27/11</c:v>
                </c:pt>
              </c:strCache>
            </c:strRef>
          </c:cat>
          <c:val>
            <c:numRef>
              <c:f>Лист1!$B$1:$B$605</c:f>
              <c:numCache>
                <c:formatCode>General</c:formatCode>
                <c:ptCount val="605"/>
                <c:pt idx="1">
                  <c:v>5383.2763</c:v>
                </c:pt>
                <c:pt idx="2">
                  <c:v>5384.4226</c:v>
                </c:pt>
                <c:pt idx="3">
                  <c:v>5385.5689</c:v>
                </c:pt>
                <c:pt idx="4">
                  <c:v>6302.1152</c:v>
                </c:pt>
                <c:pt idx="5">
                  <c:v>6303.2615</c:v>
                </c:pt>
                <c:pt idx="6">
                  <c:v>6304.4078</c:v>
                </c:pt>
                <c:pt idx="7">
                  <c:v>6305.5541</c:v>
                </c:pt>
                <c:pt idx="8">
                  <c:v>6306.7004</c:v>
                </c:pt>
                <c:pt idx="9">
                  <c:v>6307.8467</c:v>
                </c:pt>
                <c:pt idx="10">
                  <c:v>6308.993</c:v>
                </c:pt>
                <c:pt idx="11">
                  <c:v>6310.1393</c:v>
                </c:pt>
                <c:pt idx="12">
                  <c:v>6311.2856</c:v>
                </c:pt>
                <c:pt idx="13">
                  <c:v>6312.4319</c:v>
                </c:pt>
                <c:pt idx="14">
                  <c:v>6313.5782</c:v>
                </c:pt>
                <c:pt idx="15">
                  <c:v>6314.7245</c:v>
                </c:pt>
                <c:pt idx="16">
                  <c:v>6315.8708</c:v>
                </c:pt>
                <c:pt idx="17">
                  <c:v>6317.01710000001</c:v>
                </c:pt>
                <c:pt idx="18">
                  <c:v>6318.16340000001</c:v>
                </c:pt>
                <c:pt idx="19">
                  <c:v>6319.30970000001</c:v>
                </c:pt>
                <c:pt idx="20">
                  <c:v>6320.45600000001</c:v>
                </c:pt>
                <c:pt idx="21">
                  <c:v>6321.60230000001</c:v>
                </c:pt>
                <c:pt idx="22">
                  <c:v>6322.74860000001</c:v>
                </c:pt>
                <c:pt idx="23">
                  <c:v>6323.89490000001</c:v>
                </c:pt>
                <c:pt idx="24">
                  <c:v>6325.04120000001</c:v>
                </c:pt>
                <c:pt idx="25">
                  <c:v>6326.18750000001</c:v>
                </c:pt>
                <c:pt idx="26">
                  <c:v>6327.33380000001</c:v>
                </c:pt>
                <c:pt idx="27">
                  <c:v>6328.48010000001</c:v>
                </c:pt>
                <c:pt idx="28">
                  <c:v>6329.62640000001</c:v>
                </c:pt>
                <c:pt idx="29">
                  <c:v>6330.77270000001</c:v>
                </c:pt>
                <c:pt idx="30">
                  <c:v>6331.91900000001</c:v>
                </c:pt>
                <c:pt idx="31">
                  <c:v>6333.06530000001</c:v>
                </c:pt>
                <c:pt idx="32">
                  <c:v>6331.71160000001</c:v>
                </c:pt>
                <c:pt idx="33">
                  <c:v>6327.85790000001</c:v>
                </c:pt>
                <c:pt idx="34">
                  <c:v>6324.00420000001</c:v>
                </c:pt>
                <c:pt idx="35">
                  <c:v>6320.15050000001</c:v>
                </c:pt>
                <c:pt idx="36">
                  <c:v>6313.79680000001</c:v>
                </c:pt>
                <c:pt idx="37">
                  <c:v>9252.44310000001</c:v>
                </c:pt>
                <c:pt idx="38">
                  <c:v>9243.58940000001</c:v>
                </c:pt>
                <c:pt idx="39">
                  <c:v>9234.73570000001</c:v>
                </c:pt>
                <c:pt idx="40">
                  <c:v>9320.88200000001</c:v>
                </c:pt>
                <c:pt idx="41">
                  <c:v>9309.52830000001</c:v>
                </c:pt>
                <c:pt idx="42">
                  <c:v>9293.17460000001</c:v>
                </c:pt>
                <c:pt idx="43">
                  <c:v>9279.32090000001</c:v>
                </c:pt>
                <c:pt idx="44">
                  <c:v>9272.96720000001</c:v>
                </c:pt>
                <c:pt idx="45">
                  <c:v>9261.61350000001</c:v>
                </c:pt>
                <c:pt idx="46">
                  <c:v>9247.75980000001</c:v>
                </c:pt>
                <c:pt idx="47">
                  <c:v>9236.40610000002</c:v>
                </c:pt>
                <c:pt idx="48">
                  <c:v>9062.90240000002</c:v>
                </c:pt>
                <c:pt idx="49">
                  <c:v>9046.54870000002</c:v>
                </c:pt>
                <c:pt idx="50">
                  <c:v>9035.19500000002</c:v>
                </c:pt>
                <c:pt idx="51">
                  <c:v>9018.84130000002</c:v>
                </c:pt>
                <c:pt idx="52">
                  <c:v>9009.98760000002</c:v>
                </c:pt>
                <c:pt idx="53">
                  <c:v>9001.13390000002</c:v>
                </c:pt>
                <c:pt idx="54">
                  <c:v>8989.78020000002</c:v>
                </c:pt>
                <c:pt idx="55">
                  <c:v>8978.42650000002</c:v>
                </c:pt>
                <c:pt idx="56">
                  <c:v>8959.57280000002</c:v>
                </c:pt>
                <c:pt idx="57">
                  <c:v>8950.71910000002</c:v>
                </c:pt>
                <c:pt idx="58">
                  <c:v>8934.36540000002</c:v>
                </c:pt>
                <c:pt idx="59">
                  <c:v>8923.01170000002</c:v>
                </c:pt>
                <c:pt idx="60">
                  <c:v>8909.15800000002</c:v>
                </c:pt>
                <c:pt idx="61">
                  <c:v>8897.80430000002</c:v>
                </c:pt>
                <c:pt idx="62">
                  <c:v>8886.45060000002</c:v>
                </c:pt>
                <c:pt idx="63">
                  <c:v>8875.09690000002</c:v>
                </c:pt>
                <c:pt idx="64">
                  <c:v>10607.7432</c:v>
                </c:pt>
                <c:pt idx="65">
                  <c:v>10593.9355</c:v>
                </c:pt>
                <c:pt idx="66">
                  <c:v>10585.1278</c:v>
                </c:pt>
                <c:pt idx="67">
                  <c:v>10576.3201</c:v>
                </c:pt>
                <c:pt idx="68">
                  <c:v>10797.5124</c:v>
                </c:pt>
                <c:pt idx="69">
                  <c:v>10791.2047</c:v>
                </c:pt>
                <c:pt idx="70">
                  <c:v>10782.397</c:v>
                </c:pt>
                <c:pt idx="71">
                  <c:v>10771.0893</c:v>
                </c:pt>
                <c:pt idx="72">
                  <c:v>10759.7816</c:v>
                </c:pt>
                <c:pt idx="73">
                  <c:v>10750.9739</c:v>
                </c:pt>
                <c:pt idx="74">
                  <c:v>10744.6662</c:v>
                </c:pt>
                <c:pt idx="75">
                  <c:v>10743.3585</c:v>
                </c:pt>
                <c:pt idx="76">
                  <c:v>10737.0508</c:v>
                </c:pt>
                <c:pt idx="77">
                  <c:v>10728.2431</c:v>
                </c:pt>
                <c:pt idx="78">
                  <c:v>10721.9354</c:v>
                </c:pt>
                <c:pt idx="79">
                  <c:v>10715.6277</c:v>
                </c:pt>
                <c:pt idx="80">
                  <c:v>10704.32</c:v>
                </c:pt>
                <c:pt idx="81">
                  <c:v>10703.0123</c:v>
                </c:pt>
                <c:pt idx="82">
                  <c:v>10704.2046</c:v>
                </c:pt>
                <c:pt idx="83">
                  <c:v>10697.8969</c:v>
                </c:pt>
                <c:pt idx="84">
                  <c:v>10691.5892</c:v>
                </c:pt>
                <c:pt idx="85">
                  <c:v>10682.7815</c:v>
                </c:pt>
                <c:pt idx="86">
                  <c:v>10678.9738</c:v>
                </c:pt>
                <c:pt idx="87">
                  <c:v>10670.1661</c:v>
                </c:pt>
                <c:pt idx="88">
                  <c:v>10661.3584</c:v>
                </c:pt>
                <c:pt idx="89">
                  <c:v>10655.0507</c:v>
                </c:pt>
                <c:pt idx="90">
                  <c:v>10651.243</c:v>
                </c:pt>
                <c:pt idx="91">
                  <c:v>10647.4353</c:v>
                </c:pt>
                <c:pt idx="92">
                  <c:v>10641.1276</c:v>
                </c:pt>
                <c:pt idx="93">
                  <c:v>10632.3199</c:v>
                </c:pt>
                <c:pt idx="94">
                  <c:v>10626.0122</c:v>
                </c:pt>
                <c:pt idx="95">
                  <c:v>10619.7045</c:v>
                </c:pt>
                <c:pt idx="96">
                  <c:v>10608.3968</c:v>
                </c:pt>
                <c:pt idx="97">
                  <c:v>10604.5891</c:v>
                </c:pt>
                <c:pt idx="98">
                  <c:v>10600.7814</c:v>
                </c:pt>
                <c:pt idx="99">
                  <c:v>10601.9737</c:v>
                </c:pt>
                <c:pt idx="100">
                  <c:v>10598.12</c:v>
                </c:pt>
                <c:pt idx="101">
                  <c:v>10586.7663</c:v>
                </c:pt>
                <c:pt idx="102">
                  <c:v>10575.4126</c:v>
                </c:pt>
                <c:pt idx="103">
                  <c:v>9849.05890000004</c:v>
                </c:pt>
                <c:pt idx="104">
                  <c:v>9845.20520000004</c:v>
                </c:pt>
                <c:pt idx="105">
                  <c:v>9836.35150000004</c:v>
                </c:pt>
                <c:pt idx="106">
                  <c:v>9827.49780000005</c:v>
                </c:pt>
                <c:pt idx="107">
                  <c:v>9818.64410000005</c:v>
                </c:pt>
                <c:pt idx="108">
                  <c:v>10409.7904</c:v>
                </c:pt>
                <c:pt idx="109">
                  <c:v>10398.4367</c:v>
                </c:pt>
                <c:pt idx="110">
                  <c:v>10384.583</c:v>
                </c:pt>
                <c:pt idx="111">
                  <c:v>10368.2293</c:v>
                </c:pt>
                <c:pt idx="112">
                  <c:v>10354.3756</c:v>
                </c:pt>
                <c:pt idx="113">
                  <c:v>10340.5219</c:v>
                </c:pt>
                <c:pt idx="114">
                  <c:v>10324.1682</c:v>
                </c:pt>
                <c:pt idx="115">
                  <c:v>10312.8145</c:v>
                </c:pt>
                <c:pt idx="116">
                  <c:v>10288.9608</c:v>
                </c:pt>
                <c:pt idx="117">
                  <c:v>10272.6071</c:v>
                </c:pt>
                <c:pt idx="118">
                  <c:v>10268.7534</c:v>
                </c:pt>
                <c:pt idx="119">
                  <c:v>10244.8997</c:v>
                </c:pt>
                <c:pt idx="120">
                  <c:v>10228.5460000001</c:v>
                </c:pt>
                <c:pt idx="121">
                  <c:v>10212.1923000001</c:v>
                </c:pt>
                <c:pt idx="122">
                  <c:v>10195.8386000001</c:v>
                </c:pt>
                <c:pt idx="123">
                  <c:v>10212.4849000001</c:v>
                </c:pt>
                <c:pt idx="124">
                  <c:v>10196.1312000001</c:v>
                </c:pt>
                <c:pt idx="125">
                  <c:v>10187.3235000001</c:v>
                </c:pt>
                <c:pt idx="126">
                  <c:v>10183.5158000001</c:v>
                </c:pt>
                <c:pt idx="127">
                  <c:v>10172.2081000001</c:v>
                </c:pt>
                <c:pt idx="128">
                  <c:v>10155.9004000001</c:v>
                </c:pt>
                <c:pt idx="129">
                  <c:v>10137.0927000001</c:v>
                </c:pt>
                <c:pt idx="130">
                  <c:v>10118.2850000001</c:v>
                </c:pt>
                <c:pt idx="131">
                  <c:v>10104.4773000001</c:v>
                </c:pt>
                <c:pt idx="132">
                  <c:v>10095.6696000001</c:v>
                </c:pt>
                <c:pt idx="133">
                  <c:v>10079.3619000001</c:v>
                </c:pt>
                <c:pt idx="134">
                  <c:v>10070.5542000001</c:v>
                </c:pt>
                <c:pt idx="135">
                  <c:v>10056.7465000001</c:v>
                </c:pt>
                <c:pt idx="136">
                  <c:v>10042.9388000001</c:v>
                </c:pt>
                <c:pt idx="137">
                  <c:v>10034.1311000001</c:v>
                </c:pt>
                <c:pt idx="138">
                  <c:v>10020.3234000001</c:v>
                </c:pt>
                <c:pt idx="139">
                  <c:v>10009.0157000001</c:v>
                </c:pt>
                <c:pt idx="140">
                  <c:v>9997.70800000006</c:v>
                </c:pt>
                <c:pt idx="141">
                  <c:v>9986.40030000006</c:v>
                </c:pt>
                <c:pt idx="142">
                  <c:v>9972.59260000006</c:v>
                </c:pt>
                <c:pt idx="143">
                  <c:v>9958.78490000006</c:v>
                </c:pt>
                <c:pt idx="144">
                  <c:v>9947.47720000006</c:v>
                </c:pt>
                <c:pt idx="145">
                  <c:v>9938.66950000006</c:v>
                </c:pt>
                <c:pt idx="146">
                  <c:v>9922.36180000006</c:v>
                </c:pt>
                <c:pt idx="147">
                  <c:v>9908.55410000007</c:v>
                </c:pt>
                <c:pt idx="148">
                  <c:v>9889.74640000007</c:v>
                </c:pt>
                <c:pt idx="149">
                  <c:v>9870.93870000007</c:v>
                </c:pt>
                <c:pt idx="150">
                  <c:v>9857.13100000007</c:v>
                </c:pt>
                <c:pt idx="151">
                  <c:v>9845.82330000007</c:v>
                </c:pt>
                <c:pt idx="152">
                  <c:v>9829.51560000007</c:v>
                </c:pt>
                <c:pt idx="153">
                  <c:v>9805.70790000007</c:v>
                </c:pt>
                <c:pt idx="154">
                  <c:v>9786.90020000007</c:v>
                </c:pt>
                <c:pt idx="155">
                  <c:v>9763.09250000007</c:v>
                </c:pt>
                <c:pt idx="156">
                  <c:v>9741.78480000007</c:v>
                </c:pt>
                <c:pt idx="157">
                  <c:v>9720.47710000007</c:v>
                </c:pt>
                <c:pt idx="158">
                  <c:v>9699.16940000007</c:v>
                </c:pt>
                <c:pt idx="159">
                  <c:v>9677.86170000007</c:v>
                </c:pt>
                <c:pt idx="160">
                  <c:v>9661.55400000007</c:v>
                </c:pt>
                <c:pt idx="161">
                  <c:v>9640.24630000007</c:v>
                </c:pt>
                <c:pt idx="162">
                  <c:v>9618.93860000007</c:v>
                </c:pt>
                <c:pt idx="163">
                  <c:v>9600.13090000008</c:v>
                </c:pt>
                <c:pt idx="164">
                  <c:v>9578.82320000008</c:v>
                </c:pt>
                <c:pt idx="165">
                  <c:v>9557.51550000008</c:v>
                </c:pt>
                <c:pt idx="166">
                  <c:v>9142.80780000008</c:v>
                </c:pt>
                <c:pt idx="167">
                  <c:v>9126.50010000008</c:v>
                </c:pt>
                <c:pt idx="168">
                  <c:v>9092.69240000008</c:v>
                </c:pt>
                <c:pt idx="169">
                  <c:v>9058.88470000008</c:v>
                </c:pt>
                <c:pt idx="170">
                  <c:v>9025.07700000008</c:v>
                </c:pt>
                <c:pt idx="171">
                  <c:v>8991.26930000008</c:v>
                </c:pt>
                <c:pt idx="172">
                  <c:v>8957.46160000008</c:v>
                </c:pt>
                <c:pt idx="173">
                  <c:v>8923.65390000008</c:v>
                </c:pt>
                <c:pt idx="174">
                  <c:v>8889.84620000008</c:v>
                </c:pt>
                <c:pt idx="175">
                  <c:v>8856.03850000008</c:v>
                </c:pt>
                <c:pt idx="176">
                  <c:v>8822.23080000008</c:v>
                </c:pt>
                <c:pt idx="177">
                  <c:v>8788.42310000008</c:v>
                </c:pt>
                <c:pt idx="178">
                  <c:v>8754.61540000008</c:v>
                </c:pt>
                <c:pt idx="179">
                  <c:v>8720.80770000009</c:v>
                </c:pt>
                <c:pt idx="180">
                  <c:v>8687.00000000009</c:v>
                </c:pt>
                <c:pt idx="181">
                  <c:v>8653.19230000009</c:v>
                </c:pt>
                <c:pt idx="182">
                  <c:v>8619.38460000009</c:v>
                </c:pt>
                <c:pt idx="183">
                  <c:v>8585.57690000009</c:v>
                </c:pt>
                <c:pt idx="184">
                  <c:v>8549.22320000009</c:v>
                </c:pt>
                <c:pt idx="185">
                  <c:v>8512.86950000009</c:v>
                </c:pt>
                <c:pt idx="186">
                  <c:v>8476.51580000009</c:v>
                </c:pt>
                <c:pt idx="187">
                  <c:v>8440.16210000009</c:v>
                </c:pt>
                <c:pt idx="188">
                  <c:v>8403.80840000009</c:v>
                </c:pt>
                <c:pt idx="189">
                  <c:v>8367.45470000009</c:v>
                </c:pt>
                <c:pt idx="190">
                  <c:v>8331.10100000009</c:v>
                </c:pt>
                <c:pt idx="191">
                  <c:v>8294.74730000009</c:v>
                </c:pt>
                <c:pt idx="192">
                  <c:v>8258.39360000009</c:v>
                </c:pt>
                <c:pt idx="193">
                  <c:v>8222.03990000009</c:v>
                </c:pt>
                <c:pt idx="194">
                  <c:v>8185.68620000009</c:v>
                </c:pt>
                <c:pt idx="195">
                  <c:v>8149.33250000009</c:v>
                </c:pt>
                <c:pt idx="196">
                  <c:v>8112.97880000009</c:v>
                </c:pt>
                <c:pt idx="197">
                  <c:v>8076.62510000009</c:v>
                </c:pt>
                <c:pt idx="198">
                  <c:v>8040.27140000009</c:v>
                </c:pt>
                <c:pt idx="199">
                  <c:v>8003.91770000009</c:v>
                </c:pt>
                <c:pt idx="200">
                  <c:v>7967.56400000009</c:v>
                </c:pt>
                <c:pt idx="201">
                  <c:v>7931.21030000009</c:v>
                </c:pt>
                <c:pt idx="202">
                  <c:v>7894.85660000009</c:v>
                </c:pt>
                <c:pt idx="203">
                  <c:v>7858.50290000009</c:v>
                </c:pt>
                <c:pt idx="204">
                  <c:v>7822.14920000009</c:v>
                </c:pt>
                <c:pt idx="205">
                  <c:v>7785.7955000001</c:v>
                </c:pt>
                <c:pt idx="206">
                  <c:v>7749.4418000001</c:v>
                </c:pt>
                <c:pt idx="207">
                  <c:v>7713.0881000001</c:v>
                </c:pt>
                <c:pt idx="208">
                  <c:v>7676.7344000001</c:v>
                </c:pt>
                <c:pt idx="209">
                  <c:v>7640.3807000001</c:v>
                </c:pt>
                <c:pt idx="210">
                  <c:v>7604.0270000001</c:v>
                </c:pt>
                <c:pt idx="211">
                  <c:v>7567.6733000001</c:v>
                </c:pt>
                <c:pt idx="212">
                  <c:v>7531.3196000001</c:v>
                </c:pt>
                <c:pt idx="213">
                  <c:v>7494.9659000001</c:v>
                </c:pt>
                <c:pt idx="214">
                  <c:v>7458.6122000001</c:v>
                </c:pt>
                <c:pt idx="215">
                  <c:v>7422.2585000001</c:v>
                </c:pt>
                <c:pt idx="216">
                  <c:v>7385.9048000001</c:v>
                </c:pt>
                <c:pt idx="217">
                  <c:v>7349.5511000001</c:v>
                </c:pt>
                <c:pt idx="218">
                  <c:v>7313.1974000001</c:v>
                </c:pt>
                <c:pt idx="219">
                  <c:v>7276.8437000001</c:v>
                </c:pt>
                <c:pt idx="220">
                  <c:v>7240.4900000001</c:v>
                </c:pt>
                <c:pt idx="221">
                  <c:v>7204.1363000001</c:v>
                </c:pt>
                <c:pt idx="222">
                  <c:v>7167.7826000001</c:v>
                </c:pt>
                <c:pt idx="223">
                  <c:v>7131.4289000001</c:v>
                </c:pt>
                <c:pt idx="224">
                  <c:v>7095.0752000001</c:v>
                </c:pt>
                <c:pt idx="225">
                  <c:v>7058.7215000001</c:v>
                </c:pt>
                <c:pt idx="226">
                  <c:v>7022.3678000001</c:v>
                </c:pt>
                <c:pt idx="227">
                  <c:v>6986.0141000001</c:v>
                </c:pt>
                <c:pt idx="228">
                  <c:v>6949.6604000001</c:v>
                </c:pt>
                <c:pt idx="229">
                  <c:v>6913.3067000001</c:v>
                </c:pt>
                <c:pt idx="230">
                  <c:v>6876.9530000001</c:v>
                </c:pt>
                <c:pt idx="231">
                  <c:v>6840.5993000001</c:v>
                </c:pt>
                <c:pt idx="232">
                  <c:v>6804.2456000001</c:v>
                </c:pt>
                <c:pt idx="233">
                  <c:v>6767.8919000001</c:v>
                </c:pt>
                <c:pt idx="234">
                  <c:v>6731.53820000011</c:v>
                </c:pt>
                <c:pt idx="235">
                  <c:v>6695.18450000011</c:v>
                </c:pt>
                <c:pt idx="236">
                  <c:v>6658.83080000011</c:v>
                </c:pt>
                <c:pt idx="237">
                  <c:v>6622.47710000011</c:v>
                </c:pt>
                <c:pt idx="238">
                  <c:v>6586.12340000011</c:v>
                </c:pt>
                <c:pt idx="239">
                  <c:v>6549.76970000011</c:v>
                </c:pt>
                <c:pt idx="240">
                  <c:v>6513.41600000011</c:v>
                </c:pt>
                <c:pt idx="241">
                  <c:v>6477.06230000011</c:v>
                </c:pt>
                <c:pt idx="242">
                  <c:v>6440.70860000011</c:v>
                </c:pt>
                <c:pt idx="243">
                  <c:v>6404.35490000011</c:v>
                </c:pt>
                <c:pt idx="244">
                  <c:v>6368.00120000011</c:v>
                </c:pt>
                <c:pt idx="245">
                  <c:v>6331.64750000011</c:v>
                </c:pt>
                <c:pt idx="246">
                  <c:v>6295.29380000011</c:v>
                </c:pt>
                <c:pt idx="247">
                  <c:v>6258.94010000011</c:v>
                </c:pt>
                <c:pt idx="248">
                  <c:v>6222.58640000011</c:v>
                </c:pt>
                <c:pt idx="249">
                  <c:v>6186.23270000011</c:v>
                </c:pt>
                <c:pt idx="250">
                  <c:v>6149.87900000011</c:v>
                </c:pt>
                <c:pt idx="251">
                  <c:v>6113.52530000011</c:v>
                </c:pt>
                <c:pt idx="252">
                  <c:v>6077.17160000011</c:v>
                </c:pt>
                <c:pt idx="253">
                  <c:v>6040.81790000011</c:v>
                </c:pt>
                <c:pt idx="254">
                  <c:v>6004.46420000011</c:v>
                </c:pt>
                <c:pt idx="255">
                  <c:v>5968.11050000011</c:v>
                </c:pt>
                <c:pt idx="256">
                  <c:v>5931.75680000011</c:v>
                </c:pt>
                <c:pt idx="257">
                  <c:v>5895.40310000011</c:v>
                </c:pt>
                <c:pt idx="258">
                  <c:v>5859.04940000011</c:v>
                </c:pt>
                <c:pt idx="259">
                  <c:v>5822.69570000011</c:v>
                </c:pt>
                <c:pt idx="260">
                  <c:v>5786.34200000011</c:v>
                </c:pt>
                <c:pt idx="261">
                  <c:v>5749.98830000011</c:v>
                </c:pt>
                <c:pt idx="262">
                  <c:v>5713.63460000011</c:v>
                </c:pt>
                <c:pt idx="263">
                  <c:v>5677.28090000011</c:v>
                </c:pt>
                <c:pt idx="264">
                  <c:v>5640.92720000012</c:v>
                </c:pt>
                <c:pt idx="265">
                  <c:v>5604.57350000012</c:v>
                </c:pt>
                <c:pt idx="266">
                  <c:v>5568.21980000012</c:v>
                </c:pt>
                <c:pt idx="267">
                  <c:v>5531.86610000012</c:v>
                </c:pt>
                <c:pt idx="268">
                  <c:v>5495.51240000012</c:v>
                </c:pt>
                <c:pt idx="269">
                  <c:v>5459.15870000012</c:v>
                </c:pt>
                <c:pt idx="270">
                  <c:v>5422.80500000012</c:v>
                </c:pt>
                <c:pt idx="271">
                  <c:v>5386.45130000012</c:v>
                </c:pt>
                <c:pt idx="272">
                  <c:v>5350.09760000012</c:v>
                </c:pt>
                <c:pt idx="273">
                  <c:v>5313.74390000012</c:v>
                </c:pt>
                <c:pt idx="274">
                  <c:v>5277.39020000012</c:v>
                </c:pt>
                <c:pt idx="275">
                  <c:v>5241.03650000012</c:v>
                </c:pt>
                <c:pt idx="276">
                  <c:v>5204.68280000012</c:v>
                </c:pt>
                <c:pt idx="277">
                  <c:v>5168.32910000012</c:v>
                </c:pt>
                <c:pt idx="278">
                  <c:v>5131.97540000012</c:v>
                </c:pt>
                <c:pt idx="279">
                  <c:v>5095.62170000012</c:v>
                </c:pt>
                <c:pt idx="280">
                  <c:v>5059.26800000012</c:v>
                </c:pt>
                <c:pt idx="281">
                  <c:v>5022.91430000012</c:v>
                </c:pt>
                <c:pt idx="282">
                  <c:v>4986.56060000012</c:v>
                </c:pt>
                <c:pt idx="283">
                  <c:v>4950.20690000012</c:v>
                </c:pt>
                <c:pt idx="284">
                  <c:v>4913.85320000012</c:v>
                </c:pt>
                <c:pt idx="285">
                  <c:v>4877.49950000012</c:v>
                </c:pt>
                <c:pt idx="286">
                  <c:v>4841.14580000012</c:v>
                </c:pt>
                <c:pt idx="287">
                  <c:v>4804.79210000012</c:v>
                </c:pt>
                <c:pt idx="288">
                  <c:v>4768.43840000012</c:v>
                </c:pt>
                <c:pt idx="289">
                  <c:v>4732.08470000012</c:v>
                </c:pt>
                <c:pt idx="290">
                  <c:v>4695.73100000012</c:v>
                </c:pt>
                <c:pt idx="291">
                  <c:v>4659.37730000012</c:v>
                </c:pt>
                <c:pt idx="292">
                  <c:v>4623.02360000012</c:v>
                </c:pt>
                <c:pt idx="293">
                  <c:v>4586.66990000012</c:v>
                </c:pt>
                <c:pt idx="294">
                  <c:v>4550.31620000013</c:v>
                </c:pt>
                <c:pt idx="295">
                  <c:v>4513.96250000013</c:v>
                </c:pt>
                <c:pt idx="296">
                  <c:v>4477.60880000013</c:v>
                </c:pt>
                <c:pt idx="297">
                  <c:v>4441.25510000013</c:v>
                </c:pt>
                <c:pt idx="298">
                  <c:v>4404.90140000013</c:v>
                </c:pt>
                <c:pt idx="299">
                  <c:v>4368.54770000013</c:v>
                </c:pt>
                <c:pt idx="300">
                  <c:v>4332.19400000013</c:v>
                </c:pt>
                <c:pt idx="301">
                  <c:v>4295.84030000013</c:v>
                </c:pt>
                <c:pt idx="302">
                  <c:v>4259.48660000013</c:v>
                </c:pt>
                <c:pt idx="303">
                  <c:v>4223.13290000013</c:v>
                </c:pt>
                <c:pt idx="304">
                  <c:v>4186.77920000013</c:v>
                </c:pt>
                <c:pt idx="305">
                  <c:v>4150.42550000013</c:v>
                </c:pt>
                <c:pt idx="306">
                  <c:v>4114.07180000013</c:v>
                </c:pt>
                <c:pt idx="307">
                  <c:v>4077.71810000013</c:v>
                </c:pt>
                <c:pt idx="308">
                  <c:v>4041.36440000013</c:v>
                </c:pt>
                <c:pt idx="309">
                  <c:v>4005.01070000013</c:v>
                </c:pt>
                <c:pt idx="310">
                  <c:v>3968.65700000013</c:v>
                </c:pt>
                <c:pt idx="311">
                  <c:v>3932.30330000013</c:v>
                </c:pt>
                <c:pt idx="312">
                  <c:v>3895.94960000013</c:v>
                </c:pt>
                <c:pt idx="313">
                  <c:v>3859.59590000013</c:v>
                </c:pt>
                <c:pt idx="314">
                  <c:v>3823.24220000013</c:v>
                </c:pt>
                <c:pt idx="315">
                  <c:v>3786.88850000013</c:v>
                </c:pt>
                <c:pt idx="316">
                  <c:v>3750.53480000013</c:v>
                </c:pt>
                <c:pt idx="317">
                  <c:v>3714.18110000013</c:v>
                </c:pt>
                <c:pt idx="318">
                  <c:v>3677.82740000013</c:v>
                </c:pt>
                <c:pt idx="319">
                  <c:v>3641.47370000013</c:v>
                </c:pt>
                <c:pt idx="320">
                  <c:v>3605.12000000013</c:v>
                </c:pt>
                <c:pt idx="321">
                  <c:v>3568.76630000013</c:v>
                </c:pt>
                <c:pt idx="322">
                  <c:v>3532.41260000013</c:v>
                </c:pt>
                <c:pt idx="323">
                  <c:v>3496.05890000013</c:v>
                </c:pt>
                <c:pt idx="324">
                  <c:v>3459.70520000013</c:v>
                </c:pt>
                <c:pt idx="325">
                  <c:v>3423.35150000013</c:v>
                </c:pt>
                <c:pt idx="326">
                  <c:v>3386.99780000013</c:v>
                </c:pt>
                <c:pt idx="327">
                  <c:v>3350.64410000013</c:v>
                </c:pt>
                <c:pt idx="328">
                  <c:v>3314.29040000013</c:v>
                </c:pt>
                <c:pt idx="329">
                  <c:v>3277.93670000013</c:v>
                </c:pt>
                <c:pt idx="330">
                  <c:v>3241.58300000013</c:v>
                </c:pt>
                <c:pt idx="331">
                  <c:v>3205.22930000013</c:v>
                </c:pt>
                <c:pt idx="332">
                  <c:v>3168.87560000013</c:v>
                </c:pt>
                <c:pt idx="333">
                  <c:v>3132.52190000013</c:v>
                </c:pt>
                <c:pt idx="334">
                  <c:v>3096.16820000013</c:v>
                </c:pt>
                <c:pt idx="335">
                  <c:v>3059.81450000013</c:v>
                </c:pt>
                <c:pt idx="336">
                  <c:v>3023.46080000013</c:v>
                </c:pt>
                <c:pt idx="337">
                  <c:v>2987.10710000013</c:v>
                </c:pt>
                <c:pt idx="338">
                  <c:v>2950.75340000013</c:v>
                </c:pt>
                <c:pt idx="339">
                  <c:v>2914.39970000013</c:v>
                </c:pt>
                <c:pt idx="340">
                  <c:v>2878.04600000013</c:v>
                </c:pt>
                <c:pt idx="341">
                  <c:v>2841.69230000013</c:v>
                </c:pt>
                <c:pt idx="342">
                  <c:v>2805.33860000013</c:v>
                </c:pt>
                <c:pt idx="343">
                  <c:v>2768.98490000013</c:v>
                </c:pt>
                <c:pt idx="344">
                  <c:v>2732.63120000013</c:v>
                </c:pt>
                <c:pt idx="345">
                  <c:v>2696.27750000012</c:v>
                </c:pt>
                <c:pt idx="346">
                  <c:v>2659.92380000012</c:v>
                </c:pt>
                <c:pt idx="347">
                  <c:v>2623.57010000012</c:v>
                </c:pt>
                <c:pt idx="348">
                  <c:v>2587.21640000012</c:v>
                </c:pt>
                <c:pt idx="349">
                  <c:v>2550.86270000012</c:v>
                </c:pt>
                <c:pt idx="350">
                  <c:v>2514.50900000012</c:v>
                </c:pt>
                <c:pt idx="351">
                  <c:v>2478.15530000012</c:v>
                </c:pt>
                <c:pt idx="352">
                  <c:v>2441.80160000012</c:v>
                </c:pt>
                <c:pt idx="353">
                  <c:v>2405.44790000012</c:v>
                </c:pt>
                <c:pt idx="354">
                  <c:v>2369.09420000012</c:v>
                </c:pt>
                <c:pt idx="355">
                  <c:v>2332.74050000012</c:v>
                </c:pt>
                <c:pt idx="356">
                  <c:v>2296.38680000012</c:v>
                </c:pt>
                <c:pt idx="357">
                  <c:v>2260.03310000012</c:v>
                </c:pt>
                <c:pt idx="358">
                  <c:v>2223.67940000012</c:v>
                </c:pt>
                <c:pt idx="359">
                  <c:v>2187.32570000012</c:v>
                </c:pt>
                <c:pt idx="360">
                  <c:v>2150.97200000012</c:v>
                </c:pt>
                <c:pt idx="361">
                  <c:v>2114.61830000012</c:v>
                </c:pt>
                <c:pt idx="362">
                  <c:v>2078.26460000012</c:v>
                </c:pt>
                <c:pt idx="363">
                  <c:v>2041.91090000012</c:v>
                </c:pt>
                <c:pt idx="364">
                  <c:v>2005.55720000012</c:v>
                </c:pt>
                <c:pt idx="365">
                  <c:v>1969.20350000012</c:v>
                </c:pt>
                <c:pt idx="366">
                  <c:v>1932.84980000012</c:v>
                </c:pt>
                <c:pt idx="367">
                  <c:v>1896.49610000012</c:v>
                </c:pt>
                <c:pt idx="368">
                  <c:v>1860.14240000012</c:v>
                </c:pt>
                <c:pt idx="369">
                  <c:v>1823.78870000012</c:v>
                </c:pt>
                <c:pt idx="370">
                  <c:v>1787.43500000012</c:v>
                </c:pt>
                <c:pt idx="371">
                  <c:v>1751.08130000012</c:v>
                </c:pt>
                <c:pt idx="372">
                  <c:v>1714.72760000012</c:v>
                </c:pt>
                <c:pt idx="373">
                  <c:v>1678.37390000012</c:v>
                </c:pt>
                <c:pt idx="374">
                  <c:v>1642.02020000012</c:v>
                </c:pt>
                <c:pt idx="375">
                  <c:v>1605.66650000012</c:v>
                </c:pt>
                <c:pt idx="376">
                  <c:v>1569.31280000012</c:v>
                </c:pt>
                <c:pt idx="377">
                  <c:v>1532.95910000012</c:v>
                </c:pt>
                <c:pt idx="378">
                  <c:v>1496.60540000012</c:v>
                </c:pt>
                <c:pt idx="379">
                  <c:v>1460.25170000012</c:v>
                </c:pt>
                <c:pt idx="380">
                  <c:v>1423.89800000012</c:v>
                </c:pt>
                <c:pt idx="381">
                  <c:v>1387.54430000012</c:v>
                </c:pt>
                <c:pt idx="382">
                  <c:v>1351.19060000012</c:v>
                </c:pt>
                <c:pt idx="383">
                  <c:v>1314.83690000012</c:v>
                </c:pt>
                <c:pt idx="384">
                  <c:v>1278.48320000013</c:v>
                </c:pt>
                <c:pt idx="385">
                  <c:v>1242.12950000013</c:v>
                </c:pt>
                <c:pt idx="386">
                  <c:v>1205.77580000013</c:v>
                </c:pt>
                <c:pt idx="387">
                  <c:v>1169.42210000013</c:v>
                </c:pt>
                <c:pt idx="388">
                  <c:v>1133.06840000013</c:v>
                </c:pt>
                <c:pt idx="389">
                  <c:v>1096.71470000013</c:v>
                </c:pt>
                <c:pt idx="390">
                  <c:v>1060.36100000013</c:v>
                </c:pt>
                <c:pt idx="391">
                  <c:v>1024.00730000013</c:v>
                </c:pt>
                <c:pt idx="392">
                  <c:v>987.653600000126</c:v>
                </c:pt>
                <c:pt idx="393">
                  <c:v>951.299900000126</c:v>
                </c:pt>
                <c:pt idx="394">
                  <c:v>914.946200000126</c:v>
                </c:pt>
                <c:pt idx="395">
                  <c:v>878.592500000126</c:v>
                </c:pt>
                <c:pt idx="396">
                  <c:v>842.238800000126</c:v>
                </c:pt>
                <c:pt idx="397">
                  <c:v>805.885100000126</c:v>
                </c:pt>
                <c:pt idx="398">
                  <c:v>769.531400000126</c:v>
                </c:pt>
                <c:pt idx="399">
                  <c:v>733.177700000126</c:v>
                </c:pt>
                <c:pt idx="400">
                  <c:v>696.824000000126</c:v>
                </c:pt>
                <c:pt idx="401">
                  <c:v>660.470300000126</c:v>
                </c:pt>
                <c:pt idx="402">
                  <c:v>624.116600000126</c:v>
                </c:pt>
                <c:pt idx="403">
                  <c:v>587.762900000126</c:v>
                </c:pt>
                <c:pt idx="404">
                  <c:v>551.409200000126</c:v>
                </c:pt>
                <c:pt idx="405">
                  <c:v>515.055500000126</c:v>
                </c:pt>
                <c:pt idx="406">
                  <c:v>478.701800000126</c:v>
                </c:pt>
                <c:pt idx="407">
                  <c:v>442.348100000126</c:v>
                </c:pt>
                <c:pt idx="408">
                  <c:v>405.994400000126</c:v>
                </c:pt>
                <c:pt idx="409">
                  <c:v>369.640700000126</c:v>
                </c:pt>
                <c:pt idx="410">
                  <c:v>333.287000000126</c:v>
                </c:pt>
                <c:pt idx="411">
                  <c:v>296.933300000126</c:v>
                </c:pt>
                <c:pt idx="412">
                  <c:v>260.579600000126</c:v>
                </c:pt>
                <c:pt idx="413">
                  <c:v>224.225900000126</c:v>
                </c:pt>
                <c:pt idx="414">
                  <c:v>187.872200000126</c:v>
                </c:pt>
                <c:pt idx="415">
                  <c:v>151.518500000126</c:v>
                </c:pt>
                <c:pt idx="416">
                  <c:v>115.164800000126</c:v>
                </c:pt>
                <c:pt idx="417">
                  <c:v>78.8111000001258</c:v>
                </c:pt>
                <c:pt idx="418">
                  <c:v>42.4574000001257</c:v>
                </c:pt>
                <c:pt idx="419">
                  <c:v>6.10370000012574</c:v>
                </c:pt>
                <c:pt idx="420">
                  <c:v>-30.2499999998743</c:v>
                </c:pt>
                <c:pt idx="421">
                  <c:v>-66.6036999998743</c:v>
                </c:pt>
                <c:pt idx="422">
                  <c:v>-102.957399999874</c:v>
                </c:pt>
                <c:pt idx="423">
                  <c:v>-139.311099999874</c:v>
                </c:pt>
                <c:pt idx="424">
                  <c:v>-175.664799999874</c:v>
                </c:pt>
                <c:pt idx="425">
                  <c:v>-212.018499999874</c:v>
                </c:pt>
                <c:pt idx="426">
                  <c:v>-248.372199999874</c:v>
                </c:pt>
                <c:pt idx="427">
                  <c:v>-284.725899999874</c:v>
                </c:pt>
                <c:pt idx="428">
                  <c:v>-321.079599999874</c:v>
                </c:pt>
                <c:pt idx="429">
                  <c:v>-357.433299999874</c:v>
                </c:pt>
                <c:pt idx="430">
                  <c:v>-393.786999999874</c:v>
                </c:pt>
                <c:pt idx="431">
                  <c:v>-430.140699999874</c:v>
                </c:pt>
                <c:pt idx="432">
                  <c:v>-466.494399999874</c:v>
                </c:pt>
                <c:pt idx="433">
                  <c:v>-502.848099999874</c:v>
                </c:pt>
                <c:pt idx="434">
                  <c:v>-539.201799999874</c:v>
                </c:pt>
                <c:pt idx="435">
                  <c:v>-575.555499999874</c:v>
                </c:pt>
                <c:pt idx="436">
                  <c:v>-611.909199999874</c:v>
                </c:pt>
                <c:pt idx="437">
                  <c:v>-648.262899999874</c:v>
                </c:pt>
                <c:pt idx="438">
                  <c:v>-684.616599999874</c:v>
                </c:pt>
                <c:pt idx="439">
                  <c:v>-720.970299999874</c:v>
                </c:pt>
                <c:pt idx="440">
                  <c:v>-757.323999999874</c:v>
                </c:pt>
                <c:pt idx="441">
                  <c:v>-793.677699999874</c:v>
                </c:pt>
                <c:pt idx="442">
                  <c:v>-830.031399999874</c:v>
                </c:pt>
                <c:pt idx="443">
                  <c:v>-866.385099999874</c:v>
                </c:pt>
                <c:pt idx="444">
                  <c:v>-902.738799999874</c:v>
                </c:pt>
                <c:pt idx="445">
                  <c:v>-939.092499999874</c:v>
                </c:pt>
                <c:pt idx="446">
                  <c:v>-975.446199999874</c:v>
                </c:pt>
                <c:pt idx="447">
                  <c:v>-1011.79989999987</c:v>
                </c:pt>
                <c:pt idx="448">
                  <c:v>-1048.15359999987</c:v>
                </c:pt>
                <c:pt idx="449">
                  <c:v>-1084.50729999987</c:v>
                </c:pt>
                <c:pt idx="450">
                  <c:v>-1120.86099999987</c:v>
                </c:pt>
                <c:pt idx="451">
                  <c:v>-1157.21469999987</c:v>
                </c:pt>
                <c:pt idx="452">
                  <c:v>-1193.56839999987</c:v>
                </c:pt>
                <c:pt idx="453">
                  <c:v>-1229.92209999987</c:v>
                </c:pt>
                <c:pt idx="454">
                  <c:v>-1266.27579999987</c:v>
                </c:pt>
                <c:pt idx="455">
                  <c:v>-1302.62949999987</c:v>
                </c:pt>
                <c:pt idx="456">
                  <c:v>-1338.98319999987</c:v>
                </c:pt>
                <c:pt idx="457">
                  <c:v>-1375.33689999987</c:v>
                </c:pt>
                <c:pt idx="458">
                  <c:v>-1411.69059999987</c:v>
                </c:pt>
                <c:pt idx="459">
                  <c:v>-1448.04429999987</c:v>
                </c:pt>
                <c:pt idx="460">
                  <c:v>-1484.39799999987</c:v>
                </c:pt>
                <c:pt idx="461">
                  <c:v>-1520.75169999987</c:v>
                </c:pt>
                <c:pt idx="462">
                  <c:v>-1557.10539999987</c:v>
                </c:pt>
                <c:pt idx="463">
                  <c:v>-1593.45909999987</c:v>
                </c:pt>
                <c:pt idx="464">
                  <c:v>-1629.81279999987</c:v>
                </c:pt>
                <c:pt idx="465">
                  <c:v>-1666.16649999987</c:v>
                </c:pt>
                <c:pt idx="466">
                  <c:v>-1702.52019999987</c:v>
                </c:pt>
                <c:pt idx="467">
                  <c:v>-1738.87389999987</c:v>
                </c:pt>
                <c:pt idx="468">
                  <c:v>-1775.22759999987</c:v>
                </c:pt>
                <c:pt idx="469">
                  <c:v>-1811.58129999987</c:v>
                </c:pt>
                <c:pt idx="470">
                  <c:v>-1847.93499999987</c:v>
                </c:pt>
                <c:pt idx="471">
                  <c:v>-1884.28869999987</c:v>
                </c:pt>
                <c:pt idx="472">
                  <c:v>-1920.64239999987</c:v>
                </c:pt>
                <c:pt idx="473">
                  <c:v>-1956.99609999987</c:v>
                </c:pt>
                <c:pt idx="474">
                  <c:v>-1993.34979999987</c:v>
                </c:pt>
                <c:pt idx="475">
                  <c:v>-2029.70349999987</c:v>
                </c:pt>
                <c:pt idx="476">
                  <c:v>-2066.05719999987</c:v>
                </c:pt>
                <c:pt idx="477">
                  <c:v>-2102.41089999987</c:v>
                </c:pt>
                <c:pt idx="478">
                  <c:v>-2138.76459999987</c:v>
                </c:pt>
                <c:pt idx="479">
                  <c:v>-2175.11829999987</c:v>
                </c:pt>
                <c:pt idx="480">
                  <c:v>-2211.47199999987</c:v>
                </c:pt>
                <c:pt idx="481">
                  <c:v>-2247.82569999987</c:v>
                </c:pt>
                <c:pt idx="482">
                  <c:v>-2284.17939999987</c:v>
                </c:pt>
                <c:pt idx="483">
                  <c:v>-2320.53309999987</c:v>
                </c:pt>
                <c:pt idx="484">
                  <c:v>-2356.88679999987</c:v>
                </c:pt>
                <c:pt idx="485">
                  <c:v>-2393.24049999987</c:v>
                </c:pt>
                <c:pt idx="486">
                  <c:v>-2429.59419999987</c:v>
                </c:pt>
                <c:pt idx="487">
                  <c:v>-2465.94789999987</c:v>
                </c:pt>
                <c:pt idx="488">
                  <c:v>-2502.30159999987</c:v>
                </c:pt>
                <c:pt idx="489">
                  <c:v>-2538.65529999987</c:v>
                </c:pt>
                <c:pt idx="490">
                  <c:v>-2575.00899999987</c:v>
                </c:pt>
                <c:pt idx="491">
                  <c:v>-2611.36269999987</c:v>
                </c:pt>
                <c:pt idx="492">
                  <c:v>-2647.71639999987</c:v>
                </c:pt>
                <c:pt idx="493">
                  <c:v>-2684.07009999987</c:v>
                </c:pt>
                <c:pt idx="494">
                  <c:v>-2720.42379999987</c:v>
                </c:pt>
                <c:pt idx="495">
                  <c:v>-2756.77749999987</c:v>
                </c:pt>
                <c:pt idx="496">
                  <c:v>-2793.13119999987</c:v>
                </c:pt>
                <c:pt idx="497">
                  <c:v>-2829.48489999987</c:v>
                </c:pt>
                <c:pt idx="498">
                  <c:v>-2865.83859999987</c:v>
                </c:pt>
                <c:pt idx="499">
                  <c:v>-2902.19229999987</c:v>
                </c:pt>
                <c:pt idx="500">
                  <c:v>-2938.54599999987</c:v>
                </c:pt>
                <c:pt idx="501">
                  <c:v>-2974.89969999987</c:v>
                </c:pt>
                <c:pt idx="502">
                  <c:v>-3011.25339999987</c:v>
                </c:pt>
                <c:pt idx="503">
                  <c:v>-3047.60709999987</c:v>
                </c:pt>
                <c:pt idx="504">
                  <c:v>-3083.96079999987</c:v>
                </c:pt>
                <c:pt idx="505">
                  <c:v>-3120.31449999987</c:v>
                </c:pt>
                <c:pt idx="506">
                  <c:v>-3156.66819999987</c:v>
                </c:pt>
                <c:pt idx="507">
                  <c:v>-3193.02189999987</c:v>
                </c:pt>
                <c:pt idx="508">
                  <c:v>-3229.37559999988</c:v>
                </c:pt>
                <c:pt idx="509">
                  <c:v>-3265.72929999988</c:v>
                </c:pt>
                <c:pt idx="510">
                  <c:v>-3302.08299999988</c:v>
                </c:pt>
                <c:pt idx="511">
                  <c:v>-3338.43669999988</c:v>
                </c:pt>
                <c:pt idx="512">
                  <c:v>-3374.79039999988</c:v>
                </c:pt>
                <c:pt idx="513">
                  <c:v>-3411.14409999988</c:v>
                </c:pt>
                <c:pt idx="514">
                  <c:v>-3447.49779999988</c:v>
                </c:pt>
                <c:pt idx="515">
                  <c:v>-3483.85149999988</c:v>
                </c:pt>
                <c:pt idx="516">
                  <c:v>-3520.20519999988</c:v>
                </c:pt>
                <c:pt idx="517">
                  <c:v>-3556.55889999988</c:v>
                </c:pt>
                <c:pt idx="518">
                  <c:v>-3592.91259999988</c:v>
                </c:pt>
                <c:pt idx="519">
                  <c:v>-3629.26629999988</c:v>
                </c:pt>
                <c:pt idx="520">
                  <c:v>-3665.61999999988</c:v>
                </c:pt>
                <c:pt idx="521">
                  <c:v>-3701.97369999988</c:v>
                </c:pt>
                <c:pt idx="522">
                  <c:v>-3738.32739999988</c:v>
                </c:pt>
                <c:pt idx="523">
                  <c:v>-3774.68109999988</c:v>
                </c:pt>
                <c:pt idx="524">
                  <c:v>-3811.03479999988</c:v>
                </c:pt>
                <c:pt idx="525">
                  <c:v>-3847.38849999988</c:v>
                </c:pt>
                <c:pt idx="526">
                  <c:v>-3883.74219999988</c:v>
                </c:pt>
                <c:pt idx="527">
                  <c:v>-3920.09589999988</c:v>
                </c:pt>
                <c:pt idx="528">
                  <c:v>-3956.44959999988</c:v>
                </c:pt>
                <c:pt idx="529">
                  <c:v>-3992.80329999988</c:v>
                </c:pt>
                <c:pt idx="530">
                  <c:v>-4029.15699999988</c:v>
                </c:pt>
                <c:pt idx="531">
                  <c:v>-4065.51069999988</c:v>
                </c:pt>
                <c:pt idx="532">
                  <c:v>-4101.86439999988</c:v>
                </c:pt>
                <c:pt idx="533">
                  <c:v>-4138.21809999988</c:v>
                </c:pt>
                <c:pt idx="534">
                  <c:v>-4174.57179999988</c:v>
                </c:pt>
                <c:pt idx="535">
                  <c:v>-4210.92549999988</c:v>
                </c:pt>
                <c:pt idx="536">
                  <c:v>-4247.27919999988</c:v>
                </c:pt>
                <c:pt idx="537">
                  <c:v>-4283.63289999988</c:v>
                </c:pt>
                <c:pt idx="538">
                  <c:v>-4319.98659999988</c:v>
                </c:pt>
                <c:pt idx="539">
                  <c:v>-4356.34029999988</c:v>
                </c:pt>
                <c:pt idx="540">
                  <c:v>-4392.69399999988</c:v>
                </c:pt>
                <c:pt idx="541">
                  <c:v>-4429.04769999988</c:v>
                </c:pt>
                <c:pt idx="542">
                  <c:v>-4465.40139999987</c:v>
                </c:pt>
                <c:pt idx="543">
                  <c:v>-4501.75509999987</c:v>
                </c:pt>
                <c:pt idx="544">
                  <c:v>-4538.10879999987</c:v>
                </c:pt>
                <c:pt idx="545">
                  <c:v>-4574.46249999987</c:v>
                </c:pt>
                <c:pt idx="546">
                  <c:v>-4610.81619999987</c:v>
                </c:pt>
                <c:pt idx="547">
                  <c:v>-4647.16989999987</c:v>
                </c:pt>
                <c:pt idx="548">
                  <c:v>-4683.52359999987</c:v>
                </c:pt>
                <c:pt idx="549">
                  <c:v>-4719.87729999987</c:v>
                </c:pt>
                <c:pt idx="550">
                  <c:v>-4756.23099999987</c:v>
                </c:pt>
                <c:pt idx="551">
                  <c:v>-4792.58469999987</c:v>
                </c:pt>
                <c:pt idx="552">
                  <c:v>-4828.93839999987</c:v>
                </c:pt>
                <c:pt idx="553">
                  <c:v>-4865.29209999987</c:v>
                </c:pt>
                <c:pt idx="554">
                  <c:v>-4901.64579999987</c:v>
                </c:pt>
                <c:pt idx="555">
                  <c:v>-4937.99949999987</c:v>
                </c:pt>
                <c:pt idx="556">
                  <c:v>-4974.35319999987</c:v>
                </c:pt>
                <c:pt idx="557">
                  <c:v>-5010.70689999987</c:v>
                </c:pt>
                <c:pt idx="558">
                  <c:v>-5047.06059999987</c:v>
                </c:pt>
                <c:pt idx="559">
                  <c:v>-5083.41429999987</c:v>
                </c:pt>
                <c:pt idx="560">
                  <c:v>-5119.76799999987</c:v>
                </c:pt>
                <c:pt idx="561">
                  <c:v>-5156.12169999987</c:v>
                </c:pt>
                <c:pt idx="562">
                  <c:v>-5192.47539999987</c:v>
                </c:pt>
                <c:pt idx="563">
                  <c:v>-5228.82909999987</c:v>
                </c:pt>
                <c:pt idx="564">
                  <c:v>-5265.18279999987</c:v>
                </c:pt>
                <c:pt idx="565">
                  <c:v>-5301.53649999987</c:v>
                </c:pt>
                <c:pt idx="566">
                  <c:v>-5337.89019999987</c:v>
                </c:pt>
                <c:pt idx="567">
                  <c:v>-5374.24389999987</c:v>
                </c:pt>
                <c:pt idx="568">
                  <c:v>-5410.59759999987</c:v>
                </c:pt>
                <c:pt idx="569">
                  <c:v>-5446.95129999987</c:v>
                </c:pt>
                <c:pt idx="570">
                  <c:v>-5483.30499999987</c:v>
                </c:pt>
                <c:pt idx="571">
                  <c:v>-5519.65869999986</c:v>
                </c:pt>
                <c:pt idx="572">
                  <c:v>-5556.01239999986</c:v>
                </c:pt>
                <c:pt idx="573">
                  <c:v>-5592.36609999986</c:v>
                </c:pt>
                <c:pt idx="574">
                  <c:v>-5628.71979999986</c:v>
                </c:pt>
                <c:pt idx="575">
                  <c:v>-5665.07349999986</c:v>
                </c:pt>
                <c:pt idx="576">
                  <c:v>-5701.42719999986</c:v>
                </c:pt>
                <c:pt idx="577">
                  <c:v>-5737.78089999986</c:v>
                </c:pt>
                <c:pt idx="578">
                  <c:v>-5774.13459999986</c:v>
                </c:pt>
                <c:pt idx="579">
                  <c:v>-5810.48829999986</c:v>
                </c:pt>
                <c:pt idx="580">
                  <c:v>-5846.84199999986</c:v>
                </c:pt>
                <c:pt idx="581">
                  <c:v>-5883.19569999986</c:v>
                </c:pt>
                <c:pt idx="582">
                  <c:v>-5919.54939999986</c:v>
                </c:pt>
                <c:pt idx="583">
                  <c:v>-5955.90309999986</c:v>
                </c:pt>
                <c:pt idx="584">
                  <c:v>-5992.25679999986</c:v>
                </c:pt>
                <c:pt idx="585">
                  <c:v>-6028.61049999986</c:v>
                </c:pt>
                <c:pt idx="586">
                  <c:v>-6064.96419999986</c:v>
                </c:pt>
                <c:pt idx="587">
                  <c:v>-6101.31789999986</c:v>
                </c:pt>
                <c:pt idx="588">
                  <c:v>-6137.67159999986</c:v>
                </c:pt>
                <c:pt idx="589">
                  <c:v>-6174.02529999986</c:v>
                </c:pt>
                <c:pt idx="590">
                  <c:v>-6210.37899999986</c:v>
                </c:pt>
                <c:pt idx="591">
                  <c:v>-6246.73269999986</c:v>
                </c:pt>
                <c:pt idx="592">
                  <c:v>-6283.08639999986</c:v>
                </c:pt>
                <c:pt idx="593">
                  <c:v>-6319.44009999986</c:v>
                </c:pt>
                <c:pt idx="594">
                  <c:v>-6355.79379999986</c:v>
                </c:pt>
                <c:pt idx="595">
                  <c:v>-6392.14749999986</c:v>
                </c:pt>
                <c:pt idx="596">
                  <c:v>-6428.50119999986</c:v>
                </c:pt>
                <c:pt idx="597">
                  <c:v>-6464.85489999986</c:v>
                </c:pt>
                <c:pt idx="598">
                  <c:v>-6501.20859999986</c:v>
                </c:pt>
                <c:pt idx="599">
                  <c:v>-6537.56229999986</c:v>
                </c:pt>
                <c:pt idx="600">
                  <c:v>-6573.91599999986</c:v>
                </c:pt>
                <c:pt idx="601">
                  <c:v>-6610.26969999985</c:v>
                </c:pt>
                <c:pt idx="602">
                  <c:v>-6646.62339999985</c:v>
                </c:pt>
                <c:pt idx="603">
                  <c:v>-6682.97709999985</c:v>
                </c:pt>
                <c:pt idx="604">
                  <c:v>-6719.33079999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89536"/>
        <c:axId val="23484492"/>
      </c:lineChart>
      <c:catAx>
        <c:axId val="82289536"/>
        <c:scaling>
          <c:orientation val="minMax"/>
        </c:scaling>
        <c:delete val="0"/>
        <c:axPos val="b"/>
        <c:numFmt formatCode="dd/mm/yy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4492"/>
        <c:crossesAt val="0"/>
        <c:auto val="1"/>
        <c:lblAlgn val="ctr"/>
        <c:lblOffset val="100"/>
        <c:noMultiLvlLbl val="0"/>
      </c:catAx>
      <c:valAx>
        <c:axId val="2348449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\ [$руб.-419];[RED]\-#,##0.00\ [$руб.-419]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953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1</xdr:row>
      <xdr:rowOff>37800</xdr:rowOff>
    </xdr:from>
    <xdr:to>
      <xdr:col>19</xdr:col>
      <xdr:colOff>140040</xdr:colOff>
      <xdr:row>31</xdr:row>
      <xdr:rowOff>9720</xdr:rowOff>
    </xdr:to>
    <xdr:graphicFrame>
      <xdr:nvGraphicFramePr>
        <xdr:cNvPr id="0" name="Chart 1"/>
        <xdr:cNvGraphicFramePr/>
      </xdr:nvGraphicFramePr>
      <xdr:xfrm>
        <a:off x="228600" y="200520"/>
        <a:ext cx="154029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5703125" defaultRowHeight="12.8" zeroHeight="false" outlineLevelRow="0" outlineLevelCol="0"/>
  <cols>
    <col collapsed="false" customWidth="true" hidden="false" outlineLevel="0" max="2" min="2" style="0" width="14.93"/>
    <col collapsed="false" customWidth="true" hidden="false" outlineLevel="0" max="3" min="3" style="1" width="12.69"/>
    <col collapsed="false" customWidth="false" hidden="false" outlineLevel="0" max="4" min="4" style="1" width="11.57"/>
    <col collapsed="false" customWidth="true" hidden="false" outlineLevel="0" max="5" min="5" style="0" width="14.9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G1" s="0" t="s">
        <v>4</v>
      </c>
    </row>
    <row r="2" customFormat="false" ht="12.8" hidden="false" customHeight="false" outlineLevel="0" collapsed="false">
      <c r="A2" s="2" t="n">
        <v>40057</v>
      </c>
      <c r="B2" s="1" t="n">
        <f aca="false">C2-D2</f>
        <v>5383.2763</v>
      </c>
      <c r="C2" s="1" t="n">
        <f aca="false">202.13+105+3500+1575+$G$2*0.01+18/1000*(7*$G$3+9*$G$4)</f>
        <v>5383.2763</v>
      </c>
      <c r="G2" s="1" t="n">
        <v>15.45</v>
      </c>
      <c r="H2" s="0" t="s">
        <v>5</v>
      </c>
    </row>
    <row r="3" customFormat="false" ht="12.8" hidden="false" customHeight="false" outlineLevel="0" collapsed="false">
      <c r="A3" s="3" t="n">
        <f aca="false">A2+1</f>
        <v>40058</v>
      </c>
      <c r="B3" s="1" t="n">
        <f aca="false">B2+C3-D3</f>
        <v>5384.4226</v>
      </c>
      <c r="C3" s="1" t="n">
        <f aca="false">$G$2*0.01+18/1000*(7*$G$3+9*$G$4)</f>
        <v>1.1463</v>
      </c>
      <c r="G3" s="1" t="n">
        <v>3.95</v>
      </c>
      <c r="H3" s="0" t="s">
        <v>6</v>
      </c>
    </row>
    <row r="4" customFormat="false" ht="12.8" hidden="false" customHeight="false" outlineLevel="0" collapsed="false">
      <c r="A4" s="3" t="n">
        <f aca="false">A3+1</f>
        <v>40059</v>
      </c>
      <c r="B4" s="1" t="n">
        <f aca="false">B3+C4-D4</f>
        <v>5385.5689</v>
      </c>
      <c r="C4" s="1" t="n">
        <f aca="false">$G$2*0.01+18/1000*(7*$G$3+9*$G$4)</f>
        <v>1.1463</v>
      </c>
      <c r="G4" s="1" t="n">
        <v>3.05</v>
      </c>
      <c r="H4" s="0" t="s">
        <v>7</v>
      </c>
    </row>
    <row r="5" customFormat="false" ht="12.8" hidden="false" customHeight="false" outlineLevel="0" collapsed="false">
      <c r="A5" s="3" t="n">
        <f aca="false">A4+1</f>
        <v>40060</v>
      </c>
      <c r="B5" s="1" t="n">
        <f aca="false">B4+C5-D5</f>
        <v>6302.1152</v>
      </c>
      <c r="C5" s="1" t="n">
        <f aca="false">134.4+781+$G$2*0.01+18/1000*(7*$G$3+9*$G$4)</f>
        <v>916.5463</v>
      </c>
      <c r="G5" s="1" t="n">
        <v>2.5</v>
      </c>
      <c r="H5" s="0" t="s">
        <v>8</v>
      </c>
    </row>
    <row r="6" customFormat="false" ht="12.8" hidden="false" customHeight="false" outlineLevel="0" collapsed="false">
      <c r="A6" s="3" t="n">
        <f aca="false">A5+1</f>
        <v>40061</v>
      </c>
      <c r="B6" s="1" t="n">
        <f aca="false">B5+C6-D6</f>
        <v>6303.2615</v>
      </c>
      <c r="C6" s="1" t="n">
        <f aca="false">$G$2*0.01+18/1000*(7*$G$3+9*$G$4)</f>
        <v>1.1463</v>
      </c>
      <c r="G6" s="1" t="n">
        <v>800</v>
      </c>
      <c r="H6" s="0" t="s">
        <v>9</v>
      </c>
    </row>
    <row r="7" customFormat="false" ht="12.8" hidden="false" customHeight="false" outlineLevel="0" collapsed="false">
      <c r="A7" s="3" t="n">
        <f aca="false">A6+1</f>
        <v>40062</v>
      </c>
      <c r="B7" s="1" t="n">
        <f aca="false">B6+C7-D7</f>
        <v>6304.4078</v>
      </c>
      <c r="C7" s="1" t="n">
        <f aca="false">$G$2*0.01+18/1000*(7*$G$3+9*$G$4)</f>
        <v>1.1463</v>
      </c>
      <c r="G7" s="1" t="n">
        <v>0.95</v>
      </c>
      <c r="H7" s="0" t="s">
        <v>10</v>
      </c>
    </row>
    <row r="8" customFormat="false" ht="12.8" hidden="false" customHeight="false" outlineLevel="0" collapsed="false">
      <c r="A8" s="3" t="n">
        <f aca="false">A7+1</f>
        <v>40063</v>
      </c>
      <c r="B8" s="1" t="n">
        <f aca="false">B7+C8-D8</f>
        <v>6305.5541</v>
      </c>
      <c r="C8" s="1" t="n">
        <f aca="false">$G$2*0.01+18/1000*(7*$G$3+9*$G$4)</f>
        <v>1.1463</v>
      </c>
      <c r="G8" s="1"/>
    </row>
    <row r="9" customFormat="false" ht="12.8" hidden="false" customHeight="false" outlineLevel="0" collapsed="false">
      <c r="A9" s="3" t="n">
        <f aca="false">A8+1</f>
        <v>40064</v>
      </c>
      <c r="B9" s="1" t="n">
        <f aca="false">B8+C9-D9</f>
        <v>6306.7004</v>
      </c>
      <c r="C9" s="1" t="n">
        <f aca="false">$G$2*0.01+18/1000*(7*$G$3+9*$G$4)</f>
        <v>1.1463</v>
      </c>
      <c r="G9" s="1"/>
    </row>
    <row r="10" customFormat="false" ht="12.8" hidden="false" customHeight="false" outlineLevel="0" collapsed="false">
      <c r="A10" s="3" t="n">
        <f aca="false">A9+1</f>
        <v>40065</v>
      </c>
      <c r="B10" s="1" t="n">
        <f aca="false">B9+C10-D10</f>
        <v>6307.8467</v>
      </c>
      <c r="C10" s="1" t="n">
        <f aca="false">$G$2*0.01+18/1000*(7*$G$3+9*$G$4)</f>
        <v>1.1463</v>
      </c>
      <c r="G10" s="1"/>
    </row>
    <row r="11" customFormat="false" ht="12.8" hidden="false" customHeight="false" outlineLevel="0" collapsed="false">
      <c r="A11" s="3" t="n">
        <f aca="false">A10+1</f>
        <v>40066</v>
      </c>
      <c r="B11" s="1" t="n">
        <f aca="false">B10+C11-D11</f>
        <v>6308.993</v>
      </c>
      <c r="C11" s="1" t="n">
        <f aca="false">$G$2*0.01+18/1000*(7*$G$3+9*$G$4)</f>
        <v>1.1463</v>
      </c>
      <c r="G11" s="1"/>
    </row>
    <row r="12" customFormat="false" ht="12.8" hidden="false" customHeight="false" outlineLevel="0" collapsed="false">
      <c r="A12" s="3" t="n">
        <f aca="false">A11+1</f>
        <v>40067</v>
      </c>
      <c r="B12" s="1" t="n">
        <f aca="false">B11+C12-D12</f>
        <v>6310.1393</v>
      </c>
      <c r="C12" s="1" t="n">
        <f aca="false">$G$2*0.01+18/1000*(7*$G$3+9*$G$4)</f>
        <v>1.1463</v>
      </c>
      <c r="G12" s="1"/>
    </row>
    <row r="13" customFormat="false" ht="12.8" hidden="false" customHeight="false" outlineLevel="0" collapsed="false">
      <c r="A13" s="3" t="n">
        <f aca="false">A12+1</f>
        <v>40068</v>
      </c>
      <c r="B13" s="1" t="n">
        <f aca="false">B12+C13-D13</f>
        <v>6311.2856</v>
      </c>
      <c r="C13" s="1" t="n">
        <f aca="false">$G$2*0.01+18/1000*(7*$G$3+9*$G$4)</f>
        <v>1.1463</v>
      </c>
      <c r="G13" s="1"/>
    </row>
    <row r="14" customFormat="false" ht="12.8" hidden="false" customHeight="false" outlineLevel="0" collapsed="false">
      <c r="A14" s="3" t="n">
        <f aca="false">A13+1</f>
        <v>40069</v>
      </c>
      <c r="B14" s="1" t="n">
        <f aca="false">B13+C14-D14</f>
        <v>6312.4319</v>
      </c>
      <c r="C14" s="1" t="n">
        <f aca="false">$G$2*0.01+18/1000*(7*$G$3+9*$G$4)</f>
        <v>1.1463</v>
      </c>
      <c r="G14" s="1"/>
    </row>
    <row r="15" customFormat="false" ht="12.8" hidden="false" customHeight="false" outlineLevel="0" collapsed="false">
      <c r="A15" s="3" t="n">
        <f aca="false">A14+1</f>
        <v>40070</v>
      </c>
      <c r="B15" s="1" t="n">
        <f aca="false">B14+C15-D15</f>
        <v>6313.5782</v>
      </c>
      <c r="C15" s="1" t="n">
        <f aca="false">$G$2*0.01+18/1000*(7*$G$3+9*$G$4)</f>
        <v>1.1463</v>
      </c>
      <c r="G15" s="1"/>
    </row>
    <row r="16" customFormat="false" ht="12.8" hidden="false" customHeight="false" outlineLevel="0" collapsed="false">
      <c r="A16" s="3" t="n">
        <f aca="false">A15+1</f>
        <v>40071</v>
      </c>
      <c r="B16" s="1" t="n">
        <f aca="false">B15+C16-D16</f>
        <v>6314.7245</v>
      </c>
      <c r="C16" s="1" t="n">
        <f aca="false">$G$2*0.01+18/1000*(7*$G$3+9*$G$4)</f>
        <v>1.1463</v>
      </c>
      <c r="G16" s="1"/>
    </row>
    <row r="17" customFormat="false" ht="12.8" hidden="false" customHeight="false" outlineLevel="0" collapsed="false">
      <c r="A17" s="3" t="n">
        <f aca="false">A16+1</f>
        <v>40072</v>
      </c>
      <c r="B17" s="1" t="n">
        <f aca="false">B16+C17-D17</f>
        <v>6315.8708</v>
      </c>
      <c r="C17" s="1" t="n">
        <f aca="false">$G$2*0.01+18/1000*(7*$G$3+9*$G$4)</f>
        <v>1.1463</v>
      </c>
      <c r="G17" s="1"/>
    </row>
    <row r="18" customFormat="false" ht="12.8" hidden="false" customHeight="false" outlineLevel="0" collapsed="false">
      <c r="A18" s="3" t="n">
        <f aca="false">A17+1</f>
        <v>40073</v>
      </c>
      <c r="B18" s="1" t="n">
        <f aca="false">B17+C18-D18</f>
        <v>6317.01710000001</v>
      </c>
      <c r="C18" s="1" t="n">
        <f aca="false">$G$2*0.01+18/1000*(7*$G$3+9*$G$4)</f>
        <v>1.1463</v>
      </c>
      <c r="G18" s="1"/>
    </row>
    <row r="19" customFormat="false" ht="12.8" hidden="false" customHeight="false" outlineLevel="0" collapsed="false">
      <c r="A19" s="3" t="n">
        <f aca="false">A18+1</f>
        <v>40074</v>
      </c>
      <c r="B19" s="1" t="n">
        <f aca="false">B18+C19-D19</f>
        <v>6318.16340000001</v>
      </c>
      <c r="C19" s="1" t="n">
        <f aca="false">$G$2*0.01+18/1000*(7*$G$3+9*$G$4)</f>
        <v>1.1463</v>
      </c>
      <c r="G19" s="1"/>
    </row>
    <row r="20" customFormat="false" ht="12.8" hidden="false" customHeight="false" outlineLevel="0" collapsed="false">
      <c r="A20" s="3" t="n">
        <f aca="false">A19+1</f>
        <v>40075</v>
      </c>
      <c r="B20" s="1" t="n">
        <f aca="false">B19+C20-D20</f>
        <v>6319.30970000001</v>
      </c>
      <c r="C20" s="1" t="n">
        <f aca="false">$G$2*0.01+18/1000*(7*$G$3+9*$G$4)</f>
        <v>1.1463</v>
      </c>
      <c r="G20" s="1"/>
    </row>
    <row r="21" customFormat="false" ht="12.8" hidden="false" customHeight="false" outlineLevel="0" collapsed="false">
      <c r="A21" s="3" t="n">
        <f aca="false">A20+1</f>
        <v>40076</v>
      </c>
      <c r="B21" s="1" t="n">
        <f aca="false">B20+C21-D21</f>
        <v>6320.45600000001</v>
      </c>
      <c r="C21" s="1" t="n">
        <f aca="false">$G$2*0.01+18/1000*(7*$G$3+9*$G$4)</f>
        <v>1.1463</v>
      </c>
    </row>
    <row r="22" customFormat="false" ht="12.8" hidden="false" customHeight="false" outlineLevel="0" collapsed="false">
      <c r="A22" s="3" t="n">
        <f aca="false">A21+1</f>
        <v>40077</v>
      </c>
      <c r="B22" s="1" t="n">
        <f aca="false">B21+C22-D22</f>
        <v>6321.60230000001</v>
      </c>
      <c r="C22" s="1" t="n">
        <f aca="false">$G$2*0.01+18/1000*(7*$G$3+9*$G$4)</f>
        <v>1.1463</v>
      </c>
    </row>
    <row r="23" customFormat="false" ht="12.8" hidden="false" customHeight="false" outlineLevel="0" collapsed="false">
      <c r="A23" s="3" t="n">
        <f aca="false">A22+1</f>
        <v>40078</v>
      </c>
      <c r="B23" s="1" t="n">
        <f aca="false">B22+C23-D23</f>
        <v>6322.74860000001</v>
      </c>
      <c r="C23" s="1" t="n">
        <f aca="false">$G$2*0.01+18/1000*(7*$G$3+9*$G$4)</f>
        <v>1.1463</v>
      </c>
    </row>
    <row r="24" customFormat="false" ht="12.8" hidden="false" customHeight="false" outlineLevel="0" collapsed="false">
      <c r="A24" s="3" t="n">
        <f aca="false">A23+1</f>
        <v>40079</v>
      </c>
      <c r="B24" s="1" t="n">
        <f aca="false">B23+C24-D24</f>
        <v>6323.89490000001</v>
      </c>
      <c r="C24" s="1" t="n">
        <f aca="false">$G$2*0.01+18/1000*(7*$G$3+9*$G$4)</f>
        <v>1.1463</v>
      </c>
    </row>
    <row r="25" customFormat="false" ht="12.8" hidden="false" customHeight="false" outlineLevel="0" collapsed="false">
      <c r="A25" s="3" t="n">
        <f aca="false">A24+1</f>
        <v>40080</v>
      </c>
      <c r="B25" s="1" t="n">
        <f aca="false">B24+C25-D25</f>
        <v>6325.04120000001</v>
      </c>
      <c r="C25" s="1" t="n">
        <f aca="false">$G$2*0.01+18/1000*(7*$G$3+9*$G$4)</f>
        <v>1.1463</v>
      </c>
    </row>
    <row r="26" customFormat="false" ht="12.8" hidden="false" customHeight="false" outlineLevel="0" collapsed="false">
      <c r="A26" s="3" t="n">
        <f aca="false">A25+1</f>
        <v>40081</v>
      </c>
      <c r="B26" s="1" t="n">
        <f aca="false">B25+C26-D26</f>
        <v>6326.18750000001</v>
      </c>
      <c r="C26" s="1" t="n">
        <f aca="false">$G$2*0.01+18/1000*(7*$G$3+9*$G$4)</f>
        <v>1.1463</v>
      </c>
    </row>
    <row r="27" customFormat="false" ht="12.8" hidden="false" customHeight="false" outlineLevel="0" collapsed="false">
      <c r="A27" s="3" t="n">
        <f aca="false">A26+1</f>
        <v>40082</v>
      </c>
      <c r="B27" s="1" t="n">
        <f aca="false">B26+C27-D27</f>
        <v>6327.33380000001</v>
      </c>
      <c r="C27" s="1" t="n">
        <f aca="false">$G$2*0.01+18/1000*(7*$G$3+9*$G$4)</f>
        <v>1.1463</v>
      </c>
    </row>
    <row r="28" customFormat="false" ht="12.8" hidden="false" customHeight="false" outlineLevel="0" collapsed="false">
      <c r="A28" s="3" t="n">
        <f aca="false">A27+1</f>
        <v>40083</v>
      </c>
      <c r="B28" s="1" t="n">
        <f aca="false">B27+C28-D28</f>
        <v>6328.48010000001</v>
      </c>
      <c r="C28" s="1" t="n">
        <f aca="false">$G$2*0.01+18/1000*(7*$G$3+9*$G$4)</f>
        <v>1.1463</v>
      </c>
    </row>
    <row r="29" customFormat="false" ht="12.8" hidden="false" customHeight="false" outlineLevel="0" collapsed="false">
      <c r="A29" s="3" t="n">
        <f aca="false">A28+1</f>
        <v>40084</v>
      </c>
      <c r="B29" s="1" t="n">
        <f aca="false">B28+C29-D29</f>
        <v>6329.62640000001</v>
      </c>
      <c r="C29" s="1" t="n">
        <f aca="false">$G$2*0.01+18/1000*(7*$G$3+9*$G$4)</f>
        <v>1.1463</v>
      </c>
    </row>
    <row r="30" customFormat="false" ht="12.8" hidden="false" customHeight="false" outlineLevel="0" collapsed="false">
      <c r="A30" s="3" t="n">
        <f aca="false">A29+1</f>
        <v>40085</v>
      </c>
      <c r="B30" s="1" t="n">
        <f aca="false">B29+C30-D30</f>
        <v>6330.77270000001</v>
      </c>
      <c r="C30" s="1" t="n">
        <f aca="false">$G$2*0.01+18/1000*(7*$G$3+9*$G$4)</f>
        <v>1.1463</v>
      </c>
    </row>
    <row r="31" customFormat="false" ht="12.8" hidden="false" customHeight="false" outlineLevel="0" collapsed="false">
      <c r="A31" s="3" t="n">
        <f aca="false">A30+1</f>
        <v>40086</v>
      </c>
      <c r="B31" s="1" t="n">
        <f aca="false">B30+C31-D31</f>
        <v>6331.91900000001</v>
      </c>
      <c r="C31" s="1" t="n">
        <f aca="false">$G$2*0.01+18/1000*(7*$G$3+9*$G$4)</f>
        <v>1.1463</v>
      </c>
    </row>
    <row r="32" customFormat="false" ht="12.8" hidden="false" customHeight="false" outlineLevel="0" collapsed="false">
      <c r="A32" s="3" t="n">
        <f aca="false">A31+1</f>
        <v>40087</v>
      </c>
      <c r="B32" s="1" t="n">
        <f aca="false">B31+C32-D32</f>
        <v>6333.06530000001</v>
      </c>
      <c r="C32" s="1" t="n">
        <f aca="false">$G$2*0.01+18/1000*(7*$G$3+9*$G$4)</f>
        <v>1.1463</v>
      </c>
    </row>
    <row r="33" customFormat="false" ht="12.8" hidden="false" customHeight="false" outlineLevel="0" collapsed="false">
      <c r="A33" s="3" t="n">
        <f aca="false">A32+1</f>
        <v>40088</v>
      </c>
      <c r="B33" s="1" t="n">
        <f aca="false">B32+C33-D33</f>
        <v>6331.71160000001</v>
      </c>
      <c r="C33" s="1" t="n">
        <f aca="false">$G$2*0.01+18/1000*(7*$G$3+9*$G$4)</f>
        <v>1.1463</v>
      </c>
      <c r="D33" s="1" t="n">
        <f aca="false">1*$G$5</f>
        <v>2.5</v>
      </c>
    </row>
    <row r="34" customFormat="false" ht="12.8" hidden="false" customHeight="false" outlineLevel="0" collapsed="false">
      <c r="A34" s="3" t="n">
        <f aca="false">A33+1</f>
        <v>40089</v>
      </c>
      <c r="B34" s="1" t="n">
        <f aca="false">B33+C34-D34</f>
        <v>6327.85790000001</v>
      </c>
      <c r="C34" s="1" t="n">
        <f aca="false">$G$2*0.01+18/1000*(7*$G$3+9*$G$4)</f>
        <v>1.1463</v>
      </c>
      <c r="D34" s="1" t="n">
        <f aca="false">2*$G$5</f>
        <v>5</v>
      </c>
    </row>
    <row r="35" customFormat="false" ht="12.8" hidden="false" customHeight="false" outlineLevel="0" collapsed="false">
      <c r="A35" s="3" t="n">
        <f aca="false">A34+1</f>
        <v>40090</v>
      </c>
      <c r="B35" s="1" t="n">
        <f aca="false">B34+C35-D35</f>
        <v>6324.00420000001</v>
      </c>
      <c r="C35" s="1" t="n">
        <f aca="false">$G$2*0.01+18/1000*(7*$G$3+9*$G$4)</f>
        <v>1.1463</v>
      </c>
      <c r="D35" s="1" t="n">
        <f aca="false">2*$G$5</f>
        <v>5</v>
      </c>
    </row>
    <row r="36" customFormat="false" ht="12.8" hidden="false" customHeight="false" outlineLevel="0" collapsed="false">
      <c r="A36" s="3" t="n">
        <f aca="false">A35+1</f>
        <v>40091</v>
      </c>
      <c r="B36" s="1" t="n">
        <f aca="false">B35+C36-D36</f>
        <v>6320.15050000001</v>
      </c>
      <c r="C36" s="1" t="n">
        <f aca="false">$G$2*0.01+18/1000*(7*$G$3+9*$G$4)</f>
        <v>1.1463</v>
      </c>
      <c r="D36" s="1" t="n">
        <f aca="false">2*$G$5</f>
        <v>5</v>
      </c>
    </row>
    <row r="37" customFormat="false" ht="12.8" hidden="false" customHeight="false" outlineLevel="0" collapsed="false">
      <c r="A37" s="3" t="n">
        <f aca="false">A36+1</f>
        <v>40092</v>
      </c>
      <c r="B37" s="1" t="n">
        <f aca="false">B36+C37-D37</f>
        <v>6313.79680000001</v>
      </c>
      <c r="C37" s="1" t="n">
        <f aca="false">$G$2*0.01+18/1000*(7*$G$3+9*$G$4)</f>
        <v>1.1463</v>
      </c>
      <c r="D37" s="1" t="n">
        <f aca="false">3*$G$5</f>
        <v>7.5</v>
      </c>
    </row>
    <row r="38" customFormat="false" ht="12.8" hidden="false" customHeight="false" outlineLevel="0" collapsed="false">
      <c r="A38" s="3" t="n">
        <f aca="false">A37+1</f>
        <v>40093</v>
      </c>
      <c r="B38" s="1" t="n">
        <f aca="false">B37+C38-D38</f>
        <v>9252.44310000001</v>
      </c>
      <c r="C38" s="1" t="n">
        <f aca="false">$G$2*0.01+18/1000*(7*$G$3+9*$G$4)+2950</f>
        <v>2951.1463</v>
      </c>
      <c r="D38" s="1" t="n">
        <f aca="false">5*$G$5</f>
        <v>12.5</v>
      </c>
    </row>
    <row r="39" customFormat="false" ht="12.8" hidden="false" customHeight="false" outlineLevel="0" collapsed="false">
      <c r="A39" s="3" t="n">
        <f aca="false">A38+1</f>
        <v>40094</v>
      </c>
      <c r="B39" s="1" t="n">
        <f aca="false">B38+C39-D39</f>
        <v>9243.58940000001</v>
      </c>
      <c r="C39" s="1" t="n">
        <f aca="false">$G$2*0.01+18/1000*(7*$G$3+9*$G$4)</f>
        <v>1.1463</v>
      </c>
      <c r="D39" s="1" t="n">
        <f aca="false">4*$G$5</f>
        <v>10</v>
      </c>
    </row>
    <row r="40" customFormat="false" ht="12.8" hidden="false" customHeight="false" outlineLevel="0" collapsed="false">
      <c r="A40" s="3" t="n">
        <f aca="false">A39+1</f>
        <v>40095</v>
      </c>
      <c r="B40" s="1" t="n">
        <f aca="false">B39+C40-D40</f>
        <v>9234.73570000001</v>
      </c>
      <c r="C40" s="1" t="n">
        <f aca="false">$G$2*0.01+18/1000*(7*$G$3+9*$G$4)</f>
        <v>1.1463</v>
      </c>
      <c r="D40" s="1" t="n">
        <f aca="false">4*$G$5</f>
        <v>10</v>
      </c>
    </row>
    <row r="41" customFormat="false" ht="12.8" hidden="false" customHeight="false" outlineLevel="0" collapsed="false">
      <c r="A41" s="3" t="n">
        <f aca="false">A40+1</f>
        <v>40096</v>
      </c>
      <c r="B41" s="1" t="n">
        <f aca="false">B40+C41-D41</f>
        <v>9320.88200000001</v>
      </c>
      <c r="C41" s="1" t="n">
        <f aca="false">$G$2*0.01+18/1000*(7*$G$3+9*$G$4)+100</f>
        <v>101.1463</v>
      </c>
      <c r="D41" s="1" t="n">
        <f aca="false">6*$G$5</f>
        <v>15</v>
      </c>
    </row>
    <row r="42" customFormat="false" ht="12.8" hidden="false" customHeight="false" outlineLevel="0" collapsed="false">
      <c r="A42" s="3" t="n">
        <f aca="false">A41+1</f>
        <v>40097</v>
      </c>
      <c r="B42" s="1" t="n">
        <f aca="false">B41+C42-D42</f>
        <v>9309.52830000001</v>
      </c>
      <c r="C42" s="1" t="n">
        <f aca="false">$G$2*0.01+18/1000*(7*$G$3+9*$G$4)</f>
        <v>1.1463</v>
      </c>
      <c r="D42" s="1" t="n">
        <f aca="false">5*$G$5</f>
        <v>12.5</v>
      </c>
    </row>
    <row r="43" customFormat="false" ht="12.8" hidden="false" customHeight="false" outlineLevel="0" collapsed="false">
      <c r="A43" s="3" t="n">
        <f aca="false">A42+1</f>
        <v>40098</v>
      </c>
      <c r="B43" s="1" t="n">
        <f aca="false">B42+C43-D43</f>
        <v>9293.17460000001</v>
      </c>
      <c r="C43" s="1" t="n">
        <f aca="false">$G$2*0.01+18/1000*(7*$G$3+9*$G$4)</f>
        <v>1.1463</v>
      </c>
      <c r="D43" s="1" t="n">
        <f aca="false">7*$G$5</f>
        <v>17.5</v>
      </c>
    </row>
    <row r="44" customFormat="false" ht="12.8" hidden="false" customHeight="false" outlineLevel="0" collapsed="false">
      <c r="A44" s="3" t="n">
        <f aca="false">A43+1</f>
        <v>40099</v>
      </c>
      <c r="B44" s="1" t="n">
        <f aca="false">B43+C44-D44</f>
        <v>9279.32090000001</v>
      </c>
      <c r="C44" s="1" t="n">
        <f aca="false">$G$2*0.01+18/1000*(7*$G$3+9*$G$4)</f>
        <v>1.1463</v>
      </c>
      <c r="D44" s="1" t="n">
        <f aca="false">6*$G$5</f>
        <v>15</v>
      </c>
    </row>
    <row r="45" customFormat="false" ht="12.8" hidden="false" customHeight="false" outlineLevel="0" collapsed="false">
      <c r="A45" s="3" t="n">
        <f aca="false">A44+1</f>
        <v>40100</v>
      </c>
      <c r="B45" s="1" t="n">
        <f aca="false">B44+C45-D45</f>
        <v>9272.96720000001</v>
      </c>
      <c r="C45" s="1" t="n">
        <f aca="false">$G$2*0.01+18/1000*(7*$G$3+9*$G$4)</f>
        <v>1.1463</v>
      </c>
      <c r="D45" s="1" t="n">
        <f aca="false">3*$G$5</f>
        <v>7.5</v>
      </c>
    </row>
    <row r="46" customFormat="false" ht="12.8" hidden="false" customHeight="false" outlineLevel="0" collapsed="false">
      <c r="A46" s="3" t="n">
        <f aca="false">A45+1</f>
        <v>40101</v>
      </c>
      <c r="B46" s="1" t="n">
        <f aca="false">B45+C46-D46</f>
        <v>9261.61350000001</v>
      </c>
      <c r="C46" s="1" t="n">
        <f aca="false">$G$2*0.01+18/1000*(7*$G$3+9*$G$4)</f>
        <v>1.1463</v>
      </c>
      <c r="D46" s="1" t="n">
        <f aca="false">5*$G$5</f>
        <v>12.5</v>
      </c>
    </row>
    <row r="47" customFormat="false" ht="12.8" hidden="false" customHeight="false" outlineLevel="0" collapsed="false">
      <c r="A47" s="3" t="n">
        <f aca="false">A46+1</f>
        <v>40102</v>
      </c>
      <c r="B47" s="1" t="n">
        <f aca="false">B46+C47-D47</f>
        <v>9247.75980000001</v>
      </c>
      <c r="C47" s="1" t="n">
        <f aca="false">$G$2*0.01+18/1000*(7*$G$3+9*$G$4)</f>
        <v>1.1463</v>
      </c>
      <c r="D47" s="1" t="n">
        <f aca="false">6*$G$5</f>
        <v>15</v>
      </c>
    </row>
    <row r="48" customFormat="false" ht="12.8" hidden="false" customHeight="false" outlineLevel="0" collapsed="false">
      <c r="A48" s="3" t="n">
        <f aca="false">A47+1</f>
        <v>40103</v>
      </c>
      <c r="B48" s="1" t="n">
        <f aca="false">B47+C48-D48</f>
        <v>9236.40610000002</v>
      </c>
      <c r="C48" s="1" t="n">
        <f aca="false">$G$2*0.01+18/1000*(7*$G$3+9*$G$4)</f>
        <v>1.1463</v>
      </c>
      <c r="D48" s="1" t="n">
        <f aca="false">5*$G$5</f>
        <v>12.5</v>
      </c>
    </row>
    <row r="49" customFormat="false" ht="12.8" hidden="false" customHeight="false" outlineLevel="0" collapsed="false">
      <c r="A49" s="3" t="n">
        <f aca="false">A48+1</f>
        <v>40104</v>
      </c>
      <c r="B49" s="1" t="n">
        <f aca="false">B48+C49-D49</f>
        <v>9062.90240000002</v>
      </c>
      <c r="C49" s="1" t="n">
        <f aca="false">$G$2*0.01+18/1000*(7*$G$3+9*$G$4)</f>
        <v>1.1463</v>
      </c>
      <c r="D49" s="1" t="n">
        <f aca="false">6*$G$5+159.65</f>
        <v>174.65</v>
      </c>
    </row>
    <row r="50" customFormat="false" ht="12.8" hidden="false" customHeight="false" outlineLevel="0" collapsed="false">
      <c r="A50" s="3" t="n">
        <f aca="false">A49+1</f>
        <v>40105</v>
      </c>
      <c r="B50" s="1" t="n">
        <f aca="false">B49+C50-D50</f>
        <v>9046.54870000002</v>
      </c>
      <c r="C50" s="1" t="n">
        <f aca="false">$G$2*0.01+18/1000*(7*$G$3+9*$G$4)</f>
        <v>1.1463</v>
      </c>
      <c r="D50" s="1" t="n">
        <f aca="false">7*$G$5</f>
        <v>17.5</v>
      </c>
    </row>
    <row r="51" customFormat="false" ht="12.8" hidden="false" customHeight="false" outlineLevel="0" collapsed="false">
      <c r="A51" s="3" t="n">
        <f aca="false">A50+1</f>
        <v>40106</v>
      </c>
      <c r="B51" s="1" t="n">
        <f aca="false">B50+C51-D51</f>
        <v>9035.19500000002</v>
      </c>
      <c r="C51" s="1" t="n">
        <f aca="false">$G$2*0.01+18/1000*(7*$G$3+9*$G$4)</f>
        <v>1.1463</v>
      </c>
      <c r="D51" s="1" t="n">
        <f aca="false">5*$G$5</f>
        <v>12.5</v>
      </c>
    </row>
    <row r="52" customFormat="false" ht="12.8" hidden="false" customHeight="false" outlineLevel="0" collapsed="false">
      <c r="A52" s="3" t="n">
        <f aca="false">A51+1</f>
        <v>40107</v>
      </c>
      <c r="B52" s="1" t="n">
        <f aca="false">B51+C52-D52</f>
        <v>9018.84130000002</v>
      </c>
      <c r="C52" s="1" t="n">
        <f aca="false">$G$2*0.01+18/1000*(7*$G$3+9*$G$4)</f>
        <v>1.1463</v>
      </c>
      <c r="D52" s="1" t="n">
        <f aca="false">7*$G$5</f>
        <v>17.5</v>
      </c>
    </row>
    <row r="53" customFormat="false" ht="12.8" hidden="false" customHeight="false" outlineLevel="0" collapsed="false">
      <c r="A53" s="3" t="n">
        <f aca="false">A52+1</f>
        <v>40108</v>
      </c>
      <c r="B53" s="1" t="n">
        <f aca="false">B52+C53-D53</f>
        <v>9009.98760000002</v>
      </c>
      <c r="C53" s="1" t="n">
        <f aca="false">$G$2*0.01+18/1000*(7*$G$3+9*$G$4)</f>
        <v>1.1463</v>
      </c>
      <c r="D53" s="1" t="n">
        <f aca="false">4*$G$5</f>
        <v>10</v>
      </c>
    </row>
    <row r="54" customFormat="false" ht="12.8" hidden="false" customHeight="false" outlineLevel="0" collapsed="false">
      <c r="A54" s="3" t="n">
        <f aca="false">A53+1</f>
        <v>40109</v>
      </c>
      <c r="B54" s="1" t="n">
        <f aca="false">B53+C54-D54</f>
        <v>9001.13390000002</v>
      </c>
      <c r="C54" s="1" t="n">
        <f aca="false">$G$2*0.01+18/1000*(7*$G$3+9*$G$4)</f>
        <v>1.1463</v>
      </c>
      <c r="D54" s="1" t="n">
        <f aca="false">4*$G$5</f>
        <v>10</v>
      </c>
    </row>
    <row r="55" customFormat="false" ht="12.8" hidden="false" customHeight="false" outlineLevel="0" collapsed="false">
      <c r="A55" s="3" t="n">
        <f aca="false">A54+1</f>
        <v>40110</v>
      </c>
      <c r="B55" s="1" t="n">
        <f aca="false">B54+C55-D55</f>
        <v>8989.78020000002</v>
      </c>
      <c r="C55" s="1" t="n">
        <f aca="false">$G$2*0.01+18/1000*(7*$G$3+9*$G$4)</f>
        <v>1.1463</v>
      </c>
      <c r="D55" s="1" t="n">
        <f aca="false">5*$G$5</f>
        <v>12.5</v>
      </c>
    </row>
    <row r="56" customFormat="false" ht="12.8" hidden="false" customHeight="false" outlineLevel="0" collapsed="false">
      <c r="A56" s="3" t="n">
        <f aca="false">A55+1</f>
        <v>40111</v>
      </c>
      <c r="B56" s="1" t="n">
        <f aca="false">B55+C56-D56</f>
        <v>8978.42650000002</v>
      </c>
      <c r="C56" s="1" t="n">
        <f aca="false">$G$2*0.01+18/1000*(7*$G$3+9*$G$4)</f>
        <v>1.1463</v>
      </c>
      <c r="D56" s="1" t="n">
        <f aca="false">5*$G$5</f>
        <v>12.5</v>
      </c>
    </row>
    <row r="57" customFormat="false" ht="12.8" hidden="false" customHeight="false" outlineLevel="0" collapsed="false">
      <c r="A57" s="3" t="n">
        <f aca="false">A56+1</f>
        <v>40112</v>
      </c>
      <c r="B57" s="1" t="n">
        <f aca="false">B56+C57-D57</f>
        <v>8959.57280000002</v>
      </c>
      <c r="C57" s="1" t="n">
        <f aca="false">$G$2*0.01+18/1000*(7*$G$3+9*$G$4)</f>
        <v>1.1463</v>
      </c>
      <c r="D57" s="1" t="n">
        <f aca="false">8*$G$5</f>
        <v>20</v>
      </c>
    </row>
    <row r="58" customFormat="false" ht="12.8" hidden="false" customHeight="false" outlineLevel="0" collapsed="false">
      <c r="A58" s="3" t="n">
        <f aca="false">A57+1</f>
        <v>40113</v>
      </c>
      <c r="B58" s="1" t="n">
        <f aca="false">B57+C58-D58</f>
        <v>8950.71910000002</v>
      </c>
      <c r="C58" s="1" t="n">
        <f aca="false">$G$2*0.01+18/1000*(7*$G$3+9*$G$4)</f>
        <v>1.1463</v>
      </c>
      <c r="D58" s="1" t="n">
        <f aca="false">4*$G$5</f>
        <v>10</v>
      </c>
    </row>
    <row r="59" customFormat="false" ht="12.8" hidden="false" customHeight="false" outlineLevel="0" collapsed="false">
      <c r="A59" s="3" t="n">
        <f aca="false">A58+1</f>
        <v>40114</v>
      </c>
      <c r="B59" s="1" t="n">
        <f aca="false">B58+C59-D59</f>
        <v>8934.36540000002</v>
      </c>
      <c r="C59" s="1" t="n">
        <f aca="false">$G$2*0.01+18/1000*(7*$G$3+9*$G$4)</f>
        <v>1.1463</v>
      </c>
      <c r="D59" s="1" t="n">
        <f aca="false">7*$G$5</f>
        <v>17.5</v>
      </c>
    </row>
    <row r="60" customFormat="false" ht="12.8" hidden="false" customHeight="false" outlineLevel="0" collapsed="false">
      <c r="A60" s="3" t="n">
        <f aca="false">A59+1</f>
        <v>40115</v>
      </c>
      <c r="B60" s="1" t="n">
        <f aca="false">B59+C60-D60</f>
        <v>8923.01170000002</v>
      </c>
      <c r="C60" s="1" t="n">
        <f aca="false">$G$2*0.01+18/1000*(7*$G$3+9*$G$4)</f>
        <v>1.1463</v>
      </c>
      <c r="D60" s="1" t="n">
        <f aca="false">5*$G$5</f>
        <v>12.5</v>
      </c>
    </row>
    <row r="61" customFormat="false" ht="12.8" hidden="false" customHeight="false" outlineLevel="0" collapsed="false">
      <c r="A61" s="3" t="n">
        <f aca="false">A60+1</f>
        <v>40116</v>
      </c>
      <c r="B61" s="1" t="n">
        <f aca="false">B60+C61-D61</f>
        <v>8909.15800000002</v>
      </c>
      <c r="C61" s="1" t="n">
        <f aca="false">$G$2*0.01+18/1000*(7*$G$3+9*$G$4)</f>
        <v>1.1463</v>
      </c>
      <c r="D61" s="1" t="n">
        <f aca="false">6*$G$5</f>
        <v>15</v>
      </c>
    </row>
    <row r="62" customFormat="false" ht="12.8" hidden="false" customHeight="false" outlineLevel="0" collapsed="false">
      <c r="A62" s="3" t="n">
        <f aca="false">A61+1</f>
        <v>40117</v>
      </c>
      <c r="B62" s="1" t="n">
        <f aca="false">B61+C62-D62</f>
        <v>8897.80430000002</v>
      </c>
      <c r="C62" s="1" t="n">
        <f aca="false">$G$2*0.01+18/1000*(7*$G$3+9*$G$4)</f>
        <v>1.1463</v>
      </c>
      <c r="D62" s="1" t="n">
        <f aca="false">5*$G$5</f>
        <v>12.5</v>
      </c>
    </row>
    <row r="63" customFormat="false" ht="12.8" hidden="false" customHeight="false" outlineLevel="0" collapsed="false">
      <c r="A63" s="3" t="n">
        <f aca="false">A62+1</f>
        <v>40118</v>
      </c>
      <c r="B63" s="1" t="n">
        <f aca="false">B62+C63-D63</f>
        <v>8886.45060000002</v>
      </c>
      <c r="C63" s="1" t="n">
        <f aca="false">$G$2*0.01+18/1000*(7*$G$3+9*$G$4)</f>
        <v>1.1463</v>
      </c>
      <c r="D63" s="1" t="n">
        <f aca="false">5*$G$5</f>
        <v>12.5</v>
      </c>
    </row>
    <row r="64" customFormat="false" ht="12.8" hidden="false" customHeight="false" outlineLevel="0" collapsed="false">
      <c r="A64" s="3" t="n">
        <f aca="false">A63+1</f>
        <v>40119</v>
      </c>
      <c r="B64" s="1" t="n">
        <f aca="false">B63+C64-D64</f>
        <v>8875.09690000002</v>
      </c>
      <c r="C64" s="1" t="n">
        <f aca="false">$G$2*0.01+18/1000*(7*$G$3+9*$G$4)</f>
        <v>1.1463</v>
      </c>
      <c r="D64" s="1" t="n">
        <f aca="false">5*$G$5</f>
        <v>12.5</v>
      </c>
    </row>
    <row r="65" customFormat="false" ht="12.8" hidden="false" customHeight="false" outlineLevel="0" collapsed="false">
      <c r="A65" s="3" t="n">
        <f aca="false">A64+1</f>
        <v>40120</v>
      </c>
      <c r="B65" s="1" t="n">
        <f aca="false">B64+C65-D65</f>
        <v>10607.7432</v>
      </c>
      <c r="C65" s="1" t="n">
        <f aca="false">$G$2*0.01+18/1000*(7*$G$3+9*$G$4)+500+780+224+240</f>
        <v>1745.1463</v>
      </c>
      <c r="D65" s="1" t="n">
        <f aca="false">5*$G$5</f>
        <v>12.5</v>
      </c>
    </row>
    <row r="66" customFormat="false" ht="12.8" hidden="false" customHeight="false" outlineLevel="0" collapsed="false">
      <c r="A66" s="3" t="n">
        <f aca="false">A65+1</f>
        <v>40121</v>
      </c>
      <c r="B66" s="1" t="n">
        <f aca="false">B65+C66-D66</f>
        <v>10593.9355</v>
      </c>
      <c r="C66" s="1" t="n">
        <f aca="false">$G$2*0.01+18/1000*(7*$G$3+9*$G$4)+40/1000*(7*$G$3+9*$G$4+9*$G$7)</f>
        <v>3.6923</v>
      </c>
      <c r="D66" s="1" t="n">
        <f aca="false">7*$G$5</f>
        <v>17.5</v>
      </c>
      <c r="F66" s="0" t="n">
        <v>1</v>
      </c>
    </row>
    <row r="67" customFormat="false" ht="12.8" hidden="false" customHeight="false" outlineLevel="0" collapsed="false">
      <c r="A67" s="3" t="n">
        <f aca="false">A66+1</f>
        <v>40122</v>
      </c>
      <c r="B67" s="1" t="n">
        <f aca="false">B66+C67-D67</f>
        <v>10585.1278</v>
      </c>
      <c r="C67" s="1" t="n">
        <f aca="false">$G$2*0.01+18/1000*(7*$G$3+9*$G$4)+40/1000*(7*$G$3+9*$G$4+9*$G$7)</f>
        <v>3.6923</v>
      </c>
      <c r="D67" s="1" t="n">
        <f aca="false">5*$G$5</f>
        <v>12.5</v>
      </c>
      <c r="F67" s="0" t="n">
        <v>2</v>
      </c>
    </row>
    <row r="68" customFormat="false" ht="12.8" hidden="false" customHeight="false" outlineLevel="0" collapsed="false">
      <c r="A68" s="3" t="n">
        <f aca="false">A67+1</f>
        <v>40123</v>
      </c>
      <c r="B68" s="1" t="n">
        <f aca="false">B67+C68-D68</f>
        <v>10576.3201</v>
      </c>
      <c r="C68" s="1" t="n">
        <f aca="false">$G$2*0.01+18/1000*(7*$G$3+9*$G$4)+40/1000*(7*$G$3+9*$G$4+9*$G$7)</f>
        <v>3.6923</v>
      </c>
      <c r="D68" s="1" t="n">
        <f aca="false">5*$G$5</f>
        <v>12.5</v>
      </c>
      <c r="F68" s="0" t="n">
        <v>3</v>
      </c>
    </row>
    <row r="69" customFormat="false" ht="12.8" hidden="false" customHeight="false" outlineLevel="0" collapsed="false">
      <c r="A69" s="3" t="n">
        <f aca="false">A68+1</f>
        <v>40124</v>
      </c>
      <c r="B69" s="1" t="n">
        <f aca="false">B68+C69-D69</f>
        <v>10797.5124</v>
      </c>
      <c r="C69" s="1" t="n">
        <f aca="false">$G$2*0.01+18/1000*(7*$G$3+9*$G$4)+225+40/1000*(7*$G$3+9*$G$4+9*$G$7)</f>
        <v>228.6923</v>
      </c>
      <c r="D69" s="1" t="n">
        <f aca="false">3*$G$5</f>
        <v>7.5</v>
      </c>
      <c r="F69" s="0" t="n">
        <v>4</v>
      </c>
    </row>
    <row r="70" customFormat="false" ht="12.8" hidden="false" customHeight="false" outlineLevel="0" collapsed="false">
      <c r="A70" s="3" t="n">
        <f aca="false">A69+1</f>
        <v>40125</v>
      </c>
      <c r="B70" s="1" t="n">
        <f aca="false">B69+C70-D70</f>
        <v>10791.2047</v>
      </c>
      <c r="C70" s="1" t="n">
        <f aca="false">$G$2*0.01+18/1000*(7*$G$3+9*$G$4)+40/1000*(7*$G$3+9*$G$4+9*$G$7)</f>
        <v>3.6923</v>
      </c>
      <c r="D70" s="1" t="n">
        <f aca="false">4*$G$5</f>
        <v>10</v>
      </c>
      <c r="F70" s="0" t="n">
        <v>5</v>
      </c>
    </row>
    <row r="71" customFormat="false" ht="12.8" hidden="false" customHeight="false" outlineLevel="0" collapsed="false">
      <c r="A71" s="3" t="n">
        <f aca="false">A70+1</f>
        <v>40126</v>
      </c>
      <c r="B71" s="1" t="n">
        <f aca="false">B70+C71-D71</f>
        <v>10782.397</v>
      </c>
      <c r="C71" s="1" t="n">
        <f aca="false">$G$2*0.01+18/1000*(7*$G$3+9*$G$4)+40/1000*(7*$G$3+9*$G$4+9*$G$7)</f>
        <v>3.6923</v>
      </c>
      <c r="D71" s="1" t="n">
        <f aca="false">5*$G$5</f>
        <v>12.5</v>
      </c>
      <c r="F71" s="0" t="n">
        <v>6</v>
      </c>
    </row>
    <row r="72" customFormat="false" ht="12.8" hidden="false" customHeight="false" outlineLevel="0" collapsed="false">
      <c r="A72" s="3" t="n">
        <f aca="false">A71+1</f>
        <v>40127</v>
      </c>
      <c r="B72" s="1" t="n">
        <f aca="false">B71+C72-D72</f>
        <v>10771.0893</v>
      </c>
      <c r="C72" s="1" t="n">
        <f aca="false">$G$2*0.01+18/1000*(7*$G$3+9*$G$4)+40/1000*(7*$G$3+9*$G$4+9*$G$7)</f>
        <v>3.6923</v>
      </c>
      <c r="D72" s="1" t="n">
        <f aca="false">6*$G$5</f>
        <v>15</v>
      </c>
      <c r="F72" s="0" t="n">
        <v>7</v>
      </c>
    </row>
    <row r="73" customFormat="false" ht="12.8" hidden="false" customHeight="false" outlineLevel="0" collapsed="false">
      <c r="A73" s="3" t="n">
        <f aca="false">A72+1</f>
        <v>40128</v>
      </c>
      <c r="B73" s="1" t="n">
        <f aca="false">B72+C73-D73</f>
        <v>10759.7816</v>
      </c>
      <c r="C73" s="1" t="n">
        <f aca="false">$G$2*0.01+18/1000*(7*$G$3+9*$G$4)+40/1000*(7*$G$3+9*$G$4+9*$G$7)</f>
        <v>3.6923</v>
      </c>
      <c r="D73" s="1" t="n">
        <f aca="false">6*$G$5</f>
        <v>15</v>
      </c>
      <c r="F73" s="0" t="n">
        <v>8</v>
      </c>
    </row>
    <row r="74" customFormat="false" ht="12.8" hidden="false" customHeight="false" outlineLevel="0" collapsed="false">
      <c r="A74" s="3" t="n">
        <f aca="false">A73+1</f>
        <v>40129</v>
      </c>
      <c r="B74" s="1" t="n">
        <f aca="false">B73+C74-D74</f>
        <v>10750.9739</v>
      </c>
      <c r="C74" s="1" t="n">
        <f aca="false">$G$2*0.01+18/1000*(7*$G$3+9*$G$4)+40/1000*(7*$G$3+9*$G$4+9*$G$7)</f>
        <v>3.6923</v>
      </c>
      <c r="D74" s="1" t="n">
        <f aca="false">5*$G$5</f>
        <v>12.5</v>
      </c>
      <c r="F74" s="0" t="n">
        <v>9</v>
      </c>
    </row>
    <row r="75" customFormat="false" ht="12.8" hidden="false" customHeight="false" outlineLevel="0" collapsed="false">
      <c r="A75" s="3" t="n">
        <f aca="false">A74+1</f>
        <v>40130</v>
      </c>
      <c r="B75" s="1" t="n">
        <f aca="false">B74+C75-D75</f>
        <v>10744.6662</v>
      </c>
      <c r="C75" s="1" t="n">
        <f aca="false">$G$2*0.01+18/1000*(7*$G$3+9*$G$4)+40/1000*(7*$G$3+9*$G$4+9*$G$7)</f>
        <v>3.6923</v>
      </c>
      <c r="D75" s="1" t="n">
        <f aca="false">4*$G$5</f>
        <v>10</v>
      </c>
      <c r="F75" s="0" t="n">
        <v>10</v>
      </c>
    </row>
    <row r="76" customFormat="false" ht="12.8" hidden="false" customHeight="false" outlineLevel="0" collapsed="false">
      <c r="A76" s="3" t="n">
        <f aca="false">A75+1</f>
        <v>40131</v>
      </c>
      <c r="B76" s="1" t="n">
        <f aca="false">B75+C76-D76</f>
        <v>10743.3585</v>
      </c>
      <c r="C76" s="1" t="n">
        <f aca="false">$G$2*0.01+18/1000*(7*$G$3+9*$G$4)+40/1000*(7*$G$3+9*$G$4+9*$G$7)</f>
        <v>3.6923</v>
      </c>
      <c r="D76" s="1" t="n">
        <f aca="false">2*$G$5</f>
        <v>5</v>
      </c>
      <c r="F76" s="0" t="n">
        <v>11</v>
      </c>
    </row>
    <row r="77" customFormat="false" ht="12.8" hidden="false" customHeight="false" outlineLevel="0" collapsed="false">
      <c r="A77" s="3" t="n">
        <f aca="false">A76+1</f>
        <v>40132</v>
      </c>
      <c r="B77" s="1" t="n">
        <f aca="false">B76+C77-D77</f>
        <v>10737.0508</v>
      </c>
      <c r="C77" s="1" t="n">
        <f aca="false">$G$2*0.01+18/1000*(7*$G$3+9*$G$4)+40/1000*(7*$G$3+9*$G$4+9*$G$7)</f>
        <v>3.6923</v>
      </c>
      <c r="D77" s="1" t="n">
        <f aca="false">4*$G$5</f>
        <v>10</v>
      </c>
      <c r="F77" s="0" t="n">
        <v>12</v>
      </c>
    </row>
    <row r="78" customFormat="false" ht="12.8" hidden="false" customHeight="false" outlineLevel="0" collapsed="false">
      <c r="A78" s="3" t="n">
        <f aca="false">A77+1</f>
        <v>40133</v>
      </c>
      <c r="B78" s="1" t="n">
        <f aca="false">B77+C78-D78</f>
        <v>10728.2431</v>
      </c>
      <c r="C78" s="1" t="n">
        <f aca="false">$G$2*0.01+18/1000*(7*$G$3+9*$G$4)+40/1000*(7*$G$3+9*$G$4+9*$G$7)</f>
        <v>3.6923</v>
      </c>
      <c r="D78" s="1" t="n">
        <f aca="false">5*$G$5</f>
        <v>12.5</v>
      </c>
      <c r="F78" s="0" t="n">
        <v>13</v>
      </c>
    </row>
    <row r="79" customFormat="false" ht="12.8" hidden="false" customHeight="false" outlineLevel="0" collapsed="false">
      <c r="A79" s="3" t="n">
        <f aca="false">A78+1</f>
        <v>40134</v>
      </c>
      <c r="B79" s="1" t="n">
        <f aca="false">B78+C79-D79</f>
        <v>10721.9354</v>
      </c>
      <c r="C79" s="1" t="n">
        <f aca="false">$G$2*0.01+18/1000*(7*$G$3+9*$G$4)+40/1000*(7*$G$3+9*$G$4+9*$G$7)</f>
        <v>3.6923</v>
      </c>
      <c r="D79" s="1" t="n">
        <f aca="false">4*$G$5</f>
        <v>10</v>
      </c>
      <c r="F79" s="0" t="n">
        <v>14</v>
      </c>
    </row>
    <row r="80" customFormat="false" ht="12.8" hidden="false" customHeight="false" outlineLevel="0" collapsed="false">
      <c r="A80" s="3" t="n">
        <f aca="false">A79+1</f>
        <v>40135</v>
      </c>
      <c r="B80" s="1" t="n">
        <f aca="false">B79+C80-D80</f>
        <v>10715.6277</v>
      </c>
      <c r="C80" s="1" t="n">
        <f aca="false">$G$2*0.01+18/1000*(7*$G$3+9*$G$4)+40/1000*(7*$G$3+9*$G$4+9*$G$7)</f>
        <v>3.6923</v>
      </c>
      <c r="D80" s="1" t="n">
        <f aca="false">4*$G$5</f>
        <v>10</v>
      </c>
      <c r="F80" s="0" t="n">
        <v>15</v>
      </c>
    </row>
    <row r="81" customFormat="false" ht="12.8" hidden="false" customHeight="false" outlineLevel="0" collapsed="false">
      <c r="A81" s="3" t="n">
        <f aca="false">A80+1</f>
        <v>40136</v>
      </c>
      <c r="B81" s="1" t="n">
        <f aca="false">B80+C81-D81</f>
        <v>10704.32</v>
      </c>
      <c r="C81" s="1" t="n">
        <f aca="false">$G$2*0.01+18/1000*(7*$G$3+9*$G$4)+40/1000*(7*$G$3+9*$G$4+9*$G$7)</f>
        <v>3.6923</v>
      </c>
      <c r="D81" s="1" t="n">
        <f aca="false">6*$G$5</f>
        <v>15</v>
      </c>
      <c r="F81" s="0" t="n">
        <v>16</v>
      </c>
    </row>
    <row r="82" customFormat="false" ht="12.8" hidden="false" customHeight="false" outlineLevel="0" collapsed="false">
      <c r="A82" s="3" t="n">
        <f aca="false">A81+1</f>
        <v>40137</v>
      </c>
      <c r="B82" s="1" t="n">
        <f aca="false">B81+C82-D82</f>
        <v>10703.0123</v>
      </c>
      <c r="C82" s="1" t="n">
        <f aca="false">$G$2*0.01+18/1000*(7*$G$3+9*$G$4)+40/1000*(7*$G$3+9*$G$4+9*$G$7)</f>
        <v>3.6923</v>
      </c>
      <c r="D82" s="1" t="n">
        <f aca="false">2*$G$5</f>
        <v>5</v>
      </c>
      <c r="F82" s="0" t="n">
        <v>17</v>
      </c>
    </row>
    <row r="83" customFormat="false" ht="12.8" hidden="false" customHeight="false" outlineLevel="0" collapsed="false">
      <c r="A83" s="3" t="n">
        <f aca="false">A82+1</f>
        <v>40138</v>
      </c>
      <c r="B83" s="1" t="n">
        <f aca="false">B82+C83-D83</f>
        <v>10704.2046</v>
      </c>
      <c r="C83" s="1" t="n">
        <f aca="false">$G$2*0.01+18/1000*(7*$G$3+9*$G$4)+40/1000*(7*$G$3+9*$G$4+9*$G$7)</f>
        <v>3.6923</v>
      </c>
      <c r="D83" s="1" t="n">
        <f aca="false">1*$G$5</f>
        <v>2.5</v>
      </c>
      <c r="F83" s="0" t="n">
        <v>18</v>
      </c>
    </row>
    <row r="84" customFormat="false" ht="12.8" hidden="false" customHeight="false" outlineLevel="0" collapsed="false">
      <c r="A84" s="3" t="n">
        <f aca="false">A83+1</f>
        <v>40139</v>
      </c>
      <c r="B84" s="1" t="n">
        <f aca="false">B83+C84-D84</f>
        <v>10697.8969</v>
      </c>
      <c r="C84" s="1" t="n">
        <f aca="false">$G$2*0.01+18/1000*(7*$G$3+9*$G$4)+40/1000*(7*$G$3+9*$G$4+9*$G$7)</f>
        <v>3.6923</v>
      </c>
      <c r="D84" s="1" t="n">
        <f aca="false">4*$G$5</f>
        <v>10</v>
      </c>
      <c r="F84" s="0" t="n">
        <v>19</v>
      </c>
    </row>
    <row r="85" customFormat="false" ht="12.8" hidden="false" customHeight="false" outlineLevel="0" collapsed="false">
      <c r="A85" s="3" t="n">
        <f aca="false">A84+1</f>
        <v>40140</v>
      </c>
      <c r="B85" s="1" t="n">
        <f aca="false">B84+C85-D85</f>
        <v>10691.5892</v>
      </c>
      <c r="C85" s="1" t="n">
        <f aca="false">$G$2*0.01+18/1000*(7*$G$3+9*$G$4)+40/1000*(7*$G$3+9*$G$4+9*$G$7)</f>
        <v>3.6923</v>
      </c>
      <c r="D85" s="1" t="n">
        <f aca="false">4*$G$5</f>
        <v>10</v>
      </c>
      <c r="F85" s="0" t="n">
        <v>20</v>
      </c>
    </row>
    <row r="86" customFormat="false" ht="12.8" hidden="false" customHeight="false" outlineLevel="0" collapsed="false">
      <c r="A86" s="3" t="n">
        <f aca="false">A85+1</f>
        <v>40141</v>
      </c>
      <c r="B86" s="1" t="n">
        <f aca="false">B85+C86-D86</f>
        <v>10682.7815</v>
      </c>
      <c r="C86" s="1" t="n">
        <f aca="false">$G$2*0.01+18/1000*(7*$G$3+9*$G$4)+40/1000*(7*$G$3+9*$G$4+9*$G$7)</f>
        <v>3.6923</v>
      </c>
      <c r="D86" s="1" t="n">
        <f aca="false">5*$G$5</f>
        <v>12.5</v>
      </c>
      <c r="F86" s="0" t="n">
        <v>21</v>
      </c>
    </row>
    <row r="87" customFormat="false" ht="12.8" hidden="false" customHeight="false" outlineLevel="0" collapsed="false">
      <c r="A87" s="3" t="n">
        <f aca="false">A86+1</f>
        <v>40142</v>
      </c>
      <c r="B87" s="1" t="n">
        <f aca="false">B86+C87-D87</f>
        <v>10678.9738</v>
      </c>
      <c r="C87" s="1" t="n">
        <f aca="false">$G$2*0.01+18/1000*(7*$G$3+9*$G$4)+40/1000*(7*$G$3+9*$G$4+9*$G$7)</f>
        <v>3.6923</v>
      </c>
      <c r="D87" s="1" t="n">
        <f aca="false">3*$G$5</f>
        <v>7.5</v>
      </c>
      <c r="F87" s="0" t="n">
        <v>22</v>
      </c>
    </row>
    <row r="88" customFormat="false" ht="12.8" hidden="false" customHeight="false" outlineLevel="0" collapsed="false">
      <c r="A88" s="3" t="n">
        <f aca="false">A87+1</f>
        <v>40143</v>
      </c>
      <c r="B88" s="1" t="n">
        <f aca="false">B87+C88-D88</f>
        <v>10670.1661</v>
      </c>
      <c r="C88" s="1" t="n">
        <f aca="false">$G$2*0.01+18/1000*(7*$G$3+9*$G$4)+40/1000*(7*$G$3+9*$G$4+9*$G$7)</f>
        <v>3.6923</v>
      </c>
      <c r="D88" s="1" t="n">
        <f aca="false">5*$G$5</f>
        <v>12.5</v>
      </c>
      <c r="F88" s="0" t="n">
        <v>23</v>
      </c>
    </row>
    <row r="89" customFormat="false" ht="12.8" hidden="false" customHeight="false" outlineLevel="0" collapsed="false">
      <c r="A89" s="3" t="n">
        <f aca="false">A88+1</f>
        <v>40144</v>
      </c>
      <c r="B89" s="1" t="n">
        <f aca="false">B88+C89-D89</f>
        <v>10661.3584</v>
      </c>
      <c r="C89" s="1" t="n">
        <f aca="false">$G$2*0.01+18/1000*(7*$G$3+9*$G$4)+40/1000*(7*$G$3+9*$G$4+9*$G$7)</f>
        <v>3.6923</v>
      </c>
      <c r="D89" s="1" t="n">
        <f aca="false">5*$G$5</f>
        <v>12.5</v>
      </c>
      <c r="F89" s="0" t="n">
        <v>24</v>
      </c>
    </row>
    <row r="90" customFormat="false" ht="12.8" hidden="false" customHeight="false" outlineLevel="0" collapsed="false">
      <c r="A90" s="3" t="n">
        <f aca="false">A89+1</f>
        <v>40145</v>
      </c>
      <c r="B90" s="1" t="n">
        <f aca="false">B89+C90-D90</f>
        <v>10655.0507</v>
      </c>
      <c r="C90" s="1" t="n">
        <f aca="false">$G$2*0.01+18/1000*(7*$G$3+9*$G$4)+40/1000*(7*$G$3+9*$G$4+9*$G$7)</f>
        <v>3.6923</v>
      </c>
      <c r="D90" s="1" t="n">
        <f aca="false">4*$G$5</f>
        <v>10</v>
      </c>
      <c r="F90" s="0" t="n">
        <v>25</v>
      </c>
    </row>
    <row r="91" customFormat="false" ht="12.8" hidden="false" customHeight="false" outlineLevel="0" collapsed="false">
      <c r="A91" s="3" t="n">
        <f aca="false">A90+1</f>
        <v>40146</v>
      </c>
      <c r="B91" s="1" t="n">
        <f aca="false">B90+C91-D91</f>
        <v>10651.243</v>
      </c>
      <c r="C91" s="1" t="n">
        <f aca="false">$G$2*0.01+18/1000*(7*$G$3+9*$G$4)+40/1000*(7*$G$3+9*$G$4+9*$G$7)</f>
        <v>3.6923</v>
      </c>
      <c r="D91" s="1" t="n">
        <f aca="false">3*$G$5</f>
        <v>7.5</v>
      </c>
      <c r="F91" s="0" t="n">
        <v>26</v>
      </c>
    </row>
    <row r="92" customFormat="false" ht="12.8" hidden="false" customHeight="false" outlineLevel="0" collapsed="false">
      <c r="A92" s="3" t="n">
        <f aca="false">A91+1</f>
        <v>40147</v>
      </c>
      <c r="B92" s="1" t="n">
        <f aca="false">B91+C92-D92</f>
        <v>10647.4353</v>
      </c>
      <c r="C92" s="1" t="n">
        <f aca="false">$G$2*0.01+18/1000*(7*$G$3+9*$G$4)+40/1000*(7*$G$3+9*$G$4+9*$G$7)</f>
        <v>3.6923</v>
      </c>
      <c r="D92" s="1" t="n">
        <f aca="false">3*$G$5</f>
        <v>7.5</v>
      </c>
      <c r="F92" s="0" t="n">
        <v>27</v>
      </c>
    </row>
    <row r="93" customFormat="false" ht="12.8" hidden="false" customHeight="false" outlineLevel="0" collapsed="false">
      <c r="A93" s="3" t="n">
        <f aca="false">A92+1</f>
        <v>40148</v>
      </c>
      <c r="B93" s="1" t="n">
        <f aca="false">B92+C93-D93</f>
        <v>10641.1276</v>
      </c>
      <c r="C93" s="1" t="n">
        <f aca="false">$G$2*0.01+18/1000*(7*$G$3+9*$G$4)+40/1000*(7*$G$3+9*$G$4+9*$G$7)</f>
        <v>3.6923</v>
      </c>
      <c r="D93" s="1" t="n">
        <f aca="false">4*$G$5</f>
        <v>10</v>
      </c>
      <c r="F93" s="0" t="n">
        <v>28</v>
      </c>
    </row>
    <row r="94" customFormat="false" ht="12.8" hidden="false" customHeight="false" outlineLevel="0" collapsed="false">
      <c r="A94" s="3" t="n">
        <f aca="false">A93+1</f>
        <v>40149</v>
      </c>
      <c r="B94" s="1" t="n">
        <f aca="false">B93+C94-D94</f>
        <v>10632.3199</v>
      </c>
      <c r="C94" s="1" t="n">
        <f aca="false">$G$2*0.01+18/1000*(7*$G$3+9*$G$4)+40/1000*(7*$G$3+9*$G$4+9*$G$7)</f>
        <v>3.6923</v>
      </c>
      <c r="D94" s="1" t="n">
        <f aca="false">5*$G$5</f>
        <v>12.5</v>
      </c>
      <c r="F94" s="0" t="n">
        <v>29</v>
      </c>
    </row>
    <row r="95" customFormat="false" ht="12.8" hidden="false" customHeight="false" outlineLevel="0" collapsed="false">
      <c r="A95" s="3" t="n">
        <f aca="false">A94+1</f>
        <v>40150</v>
      </c>
      <c r="B95" s="1" t="n">
        <f aca="false">B94+C95-D95</f>
        <v>10626.0122</v>
      </c>
      <c r="C95" s="1" t="n">
        <f aca="false">$G$2*0.01+18/1000*(7*$G$3+9*$G$4)+40/1000*(7*$G$3+9*$G$4+9*$G$7)</f>
        <v>3.6923</v>
      </c>
      <c r="D95" s="1" t="n">
        <f aca="false">4*$G$5</f>
        <v>10</v>
      </c>
      <c r="F95" s="0" t="n">
        <v>30</v>
      </c>
    </row>
    <row r="96" customFormat="false" ht="12.8" hidden="false" customHeight="false" outlineLevel="0" collapsed="false">
      <c r="A96" s="3" t="n">
        <f aca="false">A95+1</f>
        <v>40151</v>
      </c>
      <c r="B96" s="1" t="n">
        <f aca="false">B95+C96-D96</f>
        <v>10619.7045</v>
      </c>
      <c r="C96" s="1" t="n">
        <f aca="false">$G$2*0.01+18/1000*(7*$G$3+9*$G$4)+40/1000*(7*$G$3+9*$G$4+9*$G$7)</f>
        <v>3.6923</v>
      </c>
      <c r="D96" s="1" t="n">
        <f aca="false">4*$G$5</f>
        <v>10</v>
      </c>
      <c r="F96" s="0" t="n">
        <v>31</v>
      </c>
    </row>
    <row r="97" customFormat="false" ht="12.8" hidden="false" customHeight="false" outlineLevel="0" collapsed="false">
      <c r="A97" s="3" t="n">
        <f aca="false">A96+1</f>
        <v>40152</v>
      </c>
      <c r="B97" s="1" t="n">
        <f aca="false">B96+C97-D97</f>
        <v>10608.3968</v>
      </c>
      <c r="C97" s="1" t="n">
        <f aca="false">$G$2*0.01+18/1000*(7*$G$3+9*$G$4)+40/1000*(7*$G$3+9*$G$4+9*$G$7)</f>
        <v>3.6923</v>
      </c>
      <c r="D97" s="1" t="n">
        <f aca="false">6*$G$5</f>
        <v>15</v>
      </c>
      <c r="F97" s="0" t="n">
        <v>32</v>
      </c>
    </row>
    <row r="98" customFormat="false" ht="12.8" hidden="false" customHeight="false" outlineLevel="0" collapsed="false">
      <c r="A98" s="3" t="n">
        <f aca="false">A97+1</f>
        <v>40153</v>
      </c>
      <c r="B98" s="1" t="n">
        <f aca="false">B97+C98-D98</f>
        <v>10604.5891</v>
      </c>
      <c r="C98" s="1" t="n">
        <f aca="false">$G$2*0.01+18/1000*(7*$G$3+9*$G$4)+40/1000*(7*$G$3+9*$G$4+9*$G$7)</f>
        <v>3.6923</v>
      </c>
      <c r="D98" s="1" t="n">
        <f aca="false">3*$G$5</f>
        <v>7.5</v>
      </c>
      <c r="F98" s="0" t="n">
        <v>33</v>
      </c>
    </row>
    <row r="99" customFormat="false" ht="12.8" hidden="false" customHeight="false" outlineLevel="0" collapsed="false">
      <c r="A99" s="3" t="n">
        <f aca="false">A98+1</f>
        <v>40154</v>
      </c>
      <c r="B99" s="1" t="n">
        <f aca="false">B98+C99-D99</f>
        <v>10600.7814</v>
      </c>
      <c r="C99" s="1" t="n">
        <f aca="false">$G$2*0.01+18/1000*(7*$G$3+9*$G$4)+40/1000*(7*$G$3+9*$G$4+9*$G$7)</f>
        <v>3.6923</v>
      </c>
      <c r="D99" s="1" t="n">
        <f aca="false">3*$G$5</f>
        <v>7.5</v>
      </c>
      <c r="F99" s="0" t="n">
        <v>34</v>
      </c>
    </row>
    <row r="100" customFormat="false" ht="12.8" hidden="false" customHeight="false" outlineLevel="0" collapsed="false">
      <c r="A100" s="3" t="n">
        <f aca="false">A99+1</f>
        <v>40155</v>
      </c>
      <c r="B100" s="1" t="n">
        <f aca="false">B99+C100-D100</f>
        <v>10601.9737</v>
      </c>
      <c r="C100" s="1" t="n">
        <f aca="false">$G$2*0.01+18/1000*(7*$G$3+9*$G$4)+40/1000*(7*$G$3+9*$G$4+9*$G$7)</f>
        <v>3.6923</v>
      </c>
      <c r="D100" s="1" t="n">
        <f aca="false">1*$G$5</f>
        <v>2.5</v>
      </c>
      <c r="F100" s="0" t="n">
        <v>35</v>
      </c>
    </row>
    <row r="101" customFormat="false" ht="12.8" hidden="false" customHeight="false" outlineLevel="0" collapsed="false">
      <c r="A101" s="3" t="n">
        <f aca="false">A100+1</f>
        <v>40156</v>
      </c>
      <c r="B101" s="1" t="n">
        <f aca="false">B100+C101-D101</f>
        <v>10598.12</v>
      </c>
      <c r="C101" s="1" t="n">
        <f aca="false">$G$2*0.01+18/1000*(7*$G$3+9*$G$4)</f>
        <v>1.1463</v>
      </c>
      <c r="D101" s="1" t="n">
        <f aca="false">2*$G$5</f>
        <v>5</v>
      </c>
    </row>
    <row r="102" customFormat="false" ht="12.8" hidden="false" customHeight="false" outlineLevel="0" collapsed="false">
      <c r="A102" s="3" t="n">
        <f aca="false">A101+1</f>
        <v>40157</v>
      </c>
      <c r="B102" s="1" t="n">
        <f aca="false">B101+C102-D102</f>
        <v>10586.7663</v>
      </c>
      <c r="C102" s="1" t="n">
        <f aca="false">$G$2*0.01+18/1000*(7*$G$3+9*$G$4)</f>
        <v>1.1463</v>
      </c>
      <c r="D102" s="1" t="n">
        <f aca="false">5*$G$5</f>
        <v>12.5</v>
      </c>
    </row>
    <row r="103" customFormat="false" ht="12.8" hidden="false" customHeight="false" outlineLevel="0" collapsed="false">
      <c r="A103" s="3" t="n">
        <f aca="false">A102+1</f>
        <v>40158</v>
      </c>
      <c r="B103" s="1" t="n">
        <f aca="false">B102+C103-D103</f>
        <v>10575.4126</v>
      </c>
      <c r="C103" s="1" t="n">
        <f aca="false">$G$2*0.01+18/1000*(7*$G$3+9*$G$4)</f>
        <v>1.1463</v>
      </c>
      <c r="D103" s="1" t="n">
        <f aca="false">5*$G$5</f>
        <v>12.5</v>
      </c>
    </row>
    <row r="104" customFormat="false" ht="12.8" hidden="false" customHeight="false" outlineLevel="0" collapsed="false">
      <c r="A104" s="3" t="n">
        <f aca="false">A103+1</f>
        <v>40159</v>
      </c>
      <c r="B104" s="1" t="n">
        <f aca="false">B103+C104-D104</f>
        <v>9849.05890000004</v>
      </c>
      <c r="C104" s="1" t="n">
        <f aca="false">$G$2*0.01+18/1000*(7*$G$3+9*$G$4)</f>
        <v>1.1463</v>
      </c>
      <c r="D104" s="1" t="n">
        <f aca="false">900/1000*$G$6+3*$G$5</f>
        <v>727.5</v>
      </c>
    </row>
    <row r="105" customFormat="false" ht="12.8" hidden="false" customHeight="false" outlineLevel="0" collapsed="false">
      <c r="A105" s="3" t="n">
        <f aca="false">A104+1</f>
        <v>40160</v>
      </c>
      <c r="B105" s="1" t="n">
        <f aca="false">B104+C105-D105</f>
        <v>9845.20520000004</v>
      </c>
      <c r="C105" s="1" t="n">
        <f aca="false">$G$2*0.01+18/1000*(7*$G$3+9*$G$4)</f>
        <v>1.1463</v>
      </c>
      <c r="D105" s="1" t="n">
        <f aca="false">2*$G$5</f>
        <v>5</v>
      </c>
    </row>
    <row r="106" customFormat="false" ht="12.8" hidden="false" customHeight="false" outlineLevel="0" collapsed="false">
      <c r="A106" s="3" t="n">
        <f aca="false">A105+1</f>
        <v>40161</v>
      </c>
      <c r="B106" s="1" t="n">
        <f aca="false">B105+C106-D106</f>
        <v>9836.35150000004</v>
      </c>
      <c r="C106" s="1" t="n">
        <f aca="false">$G$2*0.01+18/1000*(7*$G$3+9*$G$4)</f>
        <v>1.1463</v>
      </c>
      <c r="D106" s="1" t="n">
        <f aca="false">4*$G$5</f>
        <v>10</v>
      </c>
    </row>
    <row r="107" customFormat="false" ht="12.8" hidden="false" customHeight="false" outlineLevel="0" collapsed="false">
      <c r="A107" s="3" t="n">
        <f aca="false">A106+1</f>
        <v>40162</v>
      </c>
      <c r="B107" s="1" t="n">
        <f aca="false">B106+C107-D107</f>
        <v>9827.49780000005</v>
      </c>
      <c r="C107" s="1" t="n">
        <f aca="false">$G$2*0.01+18/1000*(7*$G$3+9*$G$4)</f>
        <v>1.1463</v>
      </c>
      <c r="D107" s="1" t="n">
        <f aca="false">4*$G$5</f>
        <v>10</v>
      </c>
    </row>
    <row r="108" customFormat="false" ht="12.8" hidden="false" customHeight="false" outlineLevel="0" collapsed="false">
      <c r="A108" s="3" t="n">
        <f aca="false">A107+1</f>
        <v>40163</v>
      </c>
      <c r="B108" s="1" t="n">
        <f aca="false">B107+C108-D108</f>
        <v>9818.64410000005</v>
      </c>
      <c r="C108" s="1" t="n">
        <f aca="false">$G$2*0.01+18/1000*(7*$G$3+9*$G$4)</f>
        <v>1.1463</v>
      </c>
      <c r="D108" s="1" t="n">
        <f aca="false">4*$G$5</f>
        <v>10</v>
      </c>
    </row>
    <row r="109" customFormat="false" ht="12.8" hidden="false" customHeight="false" outlineLevel="0" collapsed="false">
      <c r="A109" s="3" t="n">
        <f aca="false">A108+1</f>
        <v>40164</v>
      </c>
      <c r="B109" s="1" t="n">
        <f aca="false">B108+C109-D109</f>
        <v>10409.7904</v>
      </c>
      <c r="C109" s="1" t="n">
        <f aca="false">$G$2*0.01+18/1000*(7*$G$3+9*$G$4)+450+230</f>
        <v>681.1463</v>
      </c>
      <c r="D109" s="1" t="n">
        <f aca="false">100/1000*$G$6+4*$G$5</f>
        <v>90</v>
      </c>
    </row>
    <row r="110" customFormat="false" ht="12.8" hidden="false" customHeight="false" outlineLevel="0" collapsed="false">
      <c r="A110" s="3" t="n">
        <f aca="false">A109+1</f>
        <v>40165</v>
      </c>
      <c r="B110" s="1" t="n">
        <f aca="false">B109+C110-D110</f>
        <v>10398.4367</v>
      </c>
      <c r="C110" s="1" t="n">
        <f aca="false">$G$2*0.01+18/1000*(7*$G$3+9*$G$4)</f>
        <v>1.1463</v>
      </c>
      <c r="D110" s="1" t="n">
        <f aca="false">5*$G$5</f>
        <v>12.5</v>
      </c>
    </row>
    <row r="111" customFormat="false" ht="12.8" hidden="false" customHeight="false" outlineLevel="0" collapsed="false">
      <c r="A111" s="3" t="n">
        <f aca="false">A110+1</f>
        <v>40166</v>
      </c>
      <c r="B111" s="1" t="n">
        <f aca="false">B110+C111-D111</f>
        <v>10384.583</v>
      </c>
      <c r="C111" s="1" t="n">
        <f aca="false">$G$2*0.01+18/1000*(7*$G$3+9*$G$4)</f>
        <v>1.1463</v>
      </c>
      <c r="D111" s="1" t="n">
        <f aca="false">6*$G$5</f>
        <v>15</v>
      </c>
    </row>
    <row r="112" customFormat="false" ht="12.8" hidden="false" customHeight="false" outlineLevel="0" collapsed="false">
      <c r="A112" s="3" t="n">
        <f aca="false">A111+1</f>
        <v>40167</v>
      </c>
      <c r="B112" s="1" t="n">
        <f aca="false">B111+C112-D112</f>
        <v>10368.2293</v>
      </c>
      <c r="C112" s="1" t="n">
        <f aca="false">$G$2*0.01+18/1000*(7*$G$3+9*$G$4)</f>
        <v>1.1463</v>
      </c>
      <c r="D112" s="1" t="n">
        <f aca="false">7*$G$5</f>
        <v>17.5</v>
      </c>
    </row>
    <row r="113" customFormat="false" ht="12.8" hidden="false" customHeight="false" outlineLevel="0" collapsed="false">
      <c r="A113" s="3" t="n">
        <f aca="false">A112+1</f>
        <v>40168</v>
      </c>
      <c r="B113" s="1" t="n">
        <f aca="false">B112+C113-D113</f>
        <v>10354.3756</v>
      </c>
      <c r="C113" s="1" t="n">
        <f aca="false">$G$2*0.01+18/1000*(7*$G$3+9*$G$4)</f>
        <v>1.1463</v>
      </c>
      <c r="D113" s="1" t="n">
        <f aca="false">6*$G$5</f>
        <v>15</v>
      </c>
    </row>
    <row r="114" customFormat="false" ht="12.8" hidden="false" customHeight="false" outlineLevel="0" collapsed="false">
      <c r="A114" s="3" t="n">
        <f aca="false">A113+1</f>
        <v>40169</v>
      </c>
      <c r="B114" s="1" t="n">
        <f aca="false">B113+C114-D114</f>
        <v>10340.5219</v>
      </c>
      <c r="C114" s="1" t="n">
        <f aca="false">$G$2*0.01+18/1000*(7*$G$3+9*$G$4)</f>
        <v>1.1463</v>
      </c>
      <c r="D114" s="1" t="n">
        <f aca="false">6*$G$5</f>
        <v>15</v>
      </c>
    </row>
    <row r="115" customFormat="false" ht="12.8" hidden="false" customHeight="false" outlineLevel="0" collapsed="false">
      <c r="A115" s="3" t="n">
        <f aca="false">A114+1</f>
        <v>40170</v>
      </c>
      <c r="B115" s="1" t="n">
        <f aca="false">B114+C115-D115</f>
        <v>10324.1682</v>
      </c>
      <c r="C115" s="1" t="n">
        <f aca="false">$G$2*0.01+18/1000*(7*$G$3+9*$G$4)</f>
        <v>1.1463</v>
      </c>
      <c r="D115" s="1" t="n">
        <f aca="false">7*$G$5</f>
        <v>17.5</v>
      </c>
    </row>
    <row r="116" customFormat="false" ht="12.8" hidden="false" customHeight="false" outlineLevel="0" collapsed="false">
      <c r="A116" s="3" t="n">
        <f aca="false">A115+1</f>
        <v>40171</v>
      </c>
      <c r="B116" s="1" t="n">
        <f aca="false">B115+C116-D116</f>
        <v>10312.8145</v>
      </c>
      <c r="C116" s="1" t="n">
        <f aca="false">$G$2*0.01+18/1000*(7*$G$3+9*$G$4)</f>
        <v>1.1463</v>
      </c>
      <c r="D116" s="1" t="n">
        <f aca="false">5*$G$5</f>
        <v>12.5</v>
      </c>
    </row>
    <row r="117" customFormat="false" ht="12.8" hidden="false" customHeight="false" outlineLevel="0" collapsed="false">
      <c r="A117" s="3" t="n">
        <f aca="false">A116+1</f>
        <v>40172</v>
      </c>
      <c r="B117" s="1" t="n">
        <f aca="false">B116+C117-D117</f>
        <v>10288.9608</v>
      </c>
      <c r="C117" s="1" t="n">
        <f aca="false">$G$2*0.01+18/1000*(7*$G$3+9*$G$4)</f>
        <v>1.1463</v>
      </c>
      <c r="D117" s="1" t="n">
        <f aca="false">10*$G$5</f>
        <v>25</v>
      </c>
    </row>
    <row r="118" customFormat="false" ht="12.8" hidden="false" customHeight="false" outlineLevel="0" collapsed="false">
      <c r="A118" s="3" t="n">
        <f aca="false">A117+1</f>
        <v>40173</v>
      </c>
      <c r="B118" s="1" t="n">
        <f aca="false">B117+C118-D118</f>
        <v>10272.6071</v>
      </c>
      <c r="C118" s="1" t="n">
        <f aca="false">$G$2*0.01+18/1000*(7*$G$3+9*$G$4)</f>
        <v>1.1463</v>
      </c>
      <c r="D118" s="1" t="n">
        <f aca="false">7*$G$5</f>
        <v>17.5</v>
      </c>
    </row>
    <row r="119" customFormat="false" ht="12.8" hidden="false" customHeight="false" outlineLevel="0" collapsed="false">
      <c r="A119" s="3" t="n">
        <f aca="false">A118+1</f>
        <v>40174</v>
      </c>
      <c r="B119" s="1" t="n">
        <f aca="false">B118+C119-D119</f>
        <v>10268.7534</v>
      </c>
      <c r="C119" s="1" t="n">
        <f aca="false">$G$2*0.01+18/1000*(7*$G$3+9*$G$4)</f>
        <v>1.1463</v>
      </c>
      <c r="D119" s="1" t="n">
        <f aca="false">2*$G$5</f>
        <v>5</v>
      </c>
    </row>
    <row r="120" customFormat="false" ht="12.8" hidden="false" customHeight="false" outlineLevel="0" collapsed="false">
      <c r="A120" s="3" t="n">
        <f aca="false">A119+1</f>
        <v>40175</v>
      </c>
      <c r="B120" s="1" t="n">
        <f aca="false">B119+C120-D120</f>
        <v>10244.8997</v>
      </c>
      <c r="C120" s="1" t="n">
        <f aca="false">$G$2*0.01+18/1000*(7*$G$3+9*$G$4)</f>
        <v>1.1463</v>
      </c>
      <c r="D120" s="1" t="n">
        <f aca="false">10*$G$5</f>
        <v>25</v>
      </c>
    </row>
    <row r="121" customFormat="false" ht="12.8" hidden="false" customHeight="false" outlineLevel="0" collapsed="false">
      <c r="A121" s="3" t="n">
        <f aca="false">A120+1</f>
        <v>40176</v>
      </c>
      <c r="B121" s="1" t="n">
        <f aca="false">B120+C121-D121</f>
        <v>10228.5460000001</v>
      </c>
      <c r="C121" s="1" t="n">
        <f aca="false">$G$2*0.01+18/1000*(7*$G$3+9*$G$4)</f>
        <v>1.1463</v>
      </c>
      <c r="D121" s="1" t="n">
        <f aca="false">7*$G$5</f>
        <v>17.5</v>
      </c>
    </row>
    <row r="122" customFormat="false" ht="12.8" hidden="false" customHeight="false" outlineLevel="0" collapsed="false">
      <c r="A122" s="3" t="n">
        <f aca="false">A121+1</f>
        <v>40177</v>
      </c>
      <c r="B122" s="1" t="n">
        <f aca="false">B121+C122-D122</f>
        <v>10212.1923000001</v>
      </c>
      <c r="C122" s="1" t="n">
        <f aca="false">$G$2*0.01+18/1000*(7*$G$3+9*$G$4)</f>
        <v>1.1463</v>
      </c>
      <c r="D122" s="1" t="n">
        <f aca="false">7*$G$5</f>
        <v>17.5</v>
      </c>
    </row>
    <row r="123" customFormat="false" ht="12.8" hidden="false" customHeight="false" outlineLevel="0" collapsed="false">
      <c r="A123" s="3" t="n">
        <f aca="false">A122+1</f>
        <v>40178</v>
      </c>
      <c r="B123" s="1" t="n">
        <f aca="false">B122+C123-D123</f>
        <v>10195.8386000001</v>
      </c>
      <c r="C123" s="1" t="n">
        <f aca="false">$G$2*0.01+18/1000*(7*$G$3+9*$G$4)</f>
        <v>1.1463</v>
      </c>
      <c r="D123" s="1" t="n">
        <f aca="false">7*$G$5</f>
        <v>17.5</v>
      </c>
    </row>
    <row r="124" customFormat="false" ht="12.8" hidden="false" customHeight="false" outlineLevel="0" collapsed="false">
      <c r="A124" s="3" t="n">
        <f aca="false">A123+1</f>
        <v>40179</v>
      </c>
      <c r="B124" s="1" t="n">
        <f aca="false">B123+C124-D124</f>
        <v>10212.4849000001</v>
      </c>
      <c r="C124" s="1" t="n">
        <f aca="false">$G$2*0.01+18/1000*(7*$G$3+9*$G$4)+28</f>
        <v>29.1463</v>
      </c>
      <c r="D124" s="1" t="n">
        <f aca="false">5*$G$5</f>
        <v>12.5</v>
      </c>
    </row>
    <row r="125" customFormat="false" ht="12.8" hidden="false" customHeight="false" outlineLevel="0" collapsed="false">
      <c r="A125" s="3" t="n">
        <f aca="false">A124+1</f>
        <v>40180</v>
      </c>
      <c r="B125" s="1" t="n">
        <f aca="false">B124+C125-D125</f>
        <v>10196.1312000001</v>
      </c>
      <c r="C125" s="1" t="n">
        <f aca="false">$G$2*0.01+18/1000*(7*$G$3+9*$G$4)</f>
        <v>1.1463</v>
      </c>
      <c r="D125" s="1" t="n">
        <f aca="false">7*$G$5</f>
        <v>17.5</v>
      </c>
    </row>
    <row r="126" customFormat="false" ht="12.8" hidden="false" customHeight="false" outlineLevel="0" collapsed="false">
      <c r="A126" s="3" t="n">
        <f aca="false">A125+1</f>
        <v>40181</v>
      </c>
      <c r="B126" s="1" t="n">
        <f aca="false">B125+C126-D126</f>
        <v>10187.3235000001</v>
      </c>
      <c r="C126" s="1" t="n">
        <f aca="false">$G$2*0.01+18/1000*(7*$G$3+9*$G$4)+40/1000*(7*$G$3+9*$G$4+9*$G$7)</f>
        <v>3.6923</v>
      </c>
      <c r="D126" s="1" t="n">
        <f aca="false">5*$G$5</f>
        <v>12.5</v>
      </c>
      <c r="F126" s="0" t="n">
        <v>1</v>
      </c>
    </row>
    <row r="127" customFormat="false" ht="12.8" hidden="false" customHeight="false" outlineLevel="0" collapsed="false">
      <c r="A127" s="3" t="n">
        <f aca="false">A126+1</f>
        <v>40182</v>
      </c>
      <c r="B127" s="1" t="n">
        <f aca="false">B126+C127-D127</f>
        <v>10183.5158000001</v>
      </c>
      <c r="C127" s="1" t="n">
        <f aca="false">$G$2*0.01+18/1000*(7*$G$3+9*$G$4)+40/1000*(7*$G$3+9*$G$4+9*$G$7)</f>
        <v>3.6923</v>
      </c>
      <c r="D127" s="1" t="n">
        <f aca="false">3*$G$5</f>
        <v>7.5</v>
      </c>
      <c r="F127" s="0" t="n">
        <v>2</v>
      </c>
    </row>
    <row r="128" customFormat="false" ht="12.8" hidden="false" customHeight="false" outlineLevel="0" collapsed="false">
      <c r="A128" s="3" t="n">
        <f aca="false">A127+1</f>
        <v>40183</v>
      </c>
      <c r="B128" s="1" t="n">
        <f aca="false">B127+C128-D128</f>
        <v>10172.2081000001</v>
      </c>
      <c r="C128" s="1" t="n">
        <f aca="false">$G$2*0.01+18/1000*(7*$G$3+9*$G$4)+40/1000*(7*$G$3+9*$G$4+9*$G$7)</f>
        <v>3.6923</v>
      </c>
      <c r="D128" s="1" t="n">
        <f aca="false">6*$G$5</f>
        <v>15</v>
      </c>
      <c r="F128" s="0" t="n">
        <v>3</v>
      </c>
    </row>
    <row r="129" customFormat="false" ht="12.8" hidden="false" customHeight="false" outlineLevel="0" collapsed="false">
      <c r="A129" s="3" t="n">
        <f aca="false">A128+1</f>
        <v>40184</v>
      </c>
      <c r="B129" s="1" t="n">
        <f aca="false">B128+C129-D129</f>
        <v>10155.9004000001</v>
      </c>
      <c r="C129" s="1" t="n">
        <f aca="false">$G$2*0.01+18/1000*(7*$G$3+9*$G$4)+40/1000*(7*$G$3+9*$G$4+9*$G$7)</f>
        <v>3.6923</v>
      </c>
      <c r="D129" s="1" t="n">
        <f aca="false">8*$G$5</f>
        <v>20</v>
      </c>
      <c r="F129" s="0" t="n">
        <v>4</v>
      </c>
    </row>
    <row r="130" customFormat="false" ht="12.8" hidden="false" customHeight="false" outlineLevel="0" collapsed="false">
      <c r="A130" s="3" t="n">
        <f aca="false">A129+1</f>
        <v>40185</v>
      </c>
      <c r="B130" s="1" t="n">
        <f aca="false">B129+C130-D130</f>
        <v>10137.0927000001</v>
      </c>
      <c r="C130" s="1" t="n">
        <f aca="false">$G$2*0.01+18/1000*(7*$G$3+9*$G$4)+40/1000*(7*$G$3+9*$G$4+9*$G$7)</f>
        <v>3.6923</v>
      </c>
      <c r="D130" s="1" t="n">
        <f aca="false">9*$G$5</f>
        <v>22.5</v>
      </c>
      <c r="F130" s="0" t="n">
        <v>5</v>
      </c>
    </row>
    <row r="131" customFormat="false" ht="12.8" hidden="false" customHeight="false" outlineLevel="0" collapsed="false">
      <c r="A131" s="3" t="n">
        <f aca="false">A130+1</f>
        <v>40186</v>
      </c>
      <c r="B131" s="1" t="n">
        <f aca="false">B130+C131-D131</f>
        <v>10118.2850000001</v>
      </c>
      <c r="C131" s="1" t="n">
        <f aca="false">$G$2*0.01+18/1000*(7*$G$3+9*$G$4)+40/1000*(7*$G$3+9*$G$4+9*$G$7)</f>
        <v>3.6923</v>
      </c>
      <c r="D131" s="1" t="n">
        <f aca="false">9*$G$5</f>
        <v>22.5</v>
      </c>
      <c r="F131" s="0" t="n">
        <v>6</v>
      </c>
    </row>
    <row r="132" customFormat="false" ht="12.8" hidden="false" customHeight="false" outlineLevel="0" collapsed="false">
      <c r="A132" s="3" t="n">
        <f aca="false">A131+1</f>
        <v>40187</v>
      </c>
      <c r="B132" s="1" t="n">
        <f aca="false">B131+C132-D132</f>
        <v>10104.4773000001</v>
      </c>
      <c r="C132" s="1" t="n">
        <f aca="false">$G$2*0.01+18/1000*(7*$G$3+9*$G$4)+40/1000*(7*$G$3+9*$G$4+9*$G$7)</f>
        <v>3.6923</v>
      </c>
      <c r="D132" s="1" t="n">
        <f aca="false">7*$G$5</f>
        <v>17.5</v>
      </c>
      <c r="F132" s="0" t="n">
        <v>7</v>
      </c>
    </row>
    <row r="133" customFormat="false" ht="12.8" hidden="false" customHeight="false" outlineLevel="0" collapsed="false">
      <c r="A133" s="3" t="n">
        <f aca="false">A132+1</f>
        <v>40188</v>
      </c>
      <c r="B133" s="1" t="n">
        <f aca="false">B132+C133-D133</f>
        <v>10095.6696000001</v>
      </c>
      <c r="C133" s="1" t="n">
        <f aca="false">$G$2*0.01+18/1000*(7*$G$3+9*$G$4)+40/1000*(7*$G$3+9*$G$4+9*$G$7)</f>
        <v>3.6923</v>
      </c>
      <c r="D133" s="1" t="n">
        <f aca="false">5*$G$5</f>
        <v>12.5</v>
      </c>
      <c r="F133" s="0" t="n">
        <v>8</v>
      </c>
    </row>
    <row r="134" customFormat="false" ht="12.8" hidden="false" customHeight="false" outlineLevel="0" collapsed="false">
      <c r="A134" s="3" t="n">
        <f aca="false">A133+1</f>
        <v>40189</v>
      </c>
      <c r="B134" s="1" t="n">
        <f aca="false">B133+C134-D134</f>
        <v>10079.3619000001</v>
      </c>
      <c r="C134" s="1" t="n">
        <f aca="false">$G$2*0.01+18/1000*(7*$G$3+9*$G$4)+40/1000*(7*$G$3+9*$G$4+9*$G$7)</f>
        <v>3.6923</v>
      </c>
      <c r="D134" s="1" t="n">
        <f aca="false">8*$G$5</f>
        <v>20</v>
      </c>
      <c r="F134" s="0" t="n">
        <v>9</v>
      </c>
    </row>
    <row r="135" customFormat="false" ht="12.8" hidden="false" customHeight="false" outlineLevel="0" collapsed="false">
      <c r="A135" s="3" t="n">
        <f aca="false">A134+1</f>
        <v>40190</v>
      </c>
      <c r="B135" s="1" t="n">
        <f aca="false">B134+C135-D135</f>
        <v>10070.5542000001</v>
      </c>
      <c r="C135" s="1" t="n">
        <f aca="false">$G$2*0.01+18/1000*(7*$G$3+9*$G$4)+40/1000*(7*$G$3+9*$G$4+9*$G$7)</f>
        <v>3.6923</v>
      </c>
      <c r="D135" s="1" t="n">
        <f aca="false">5*$G$5</f>
        <v>12.5</v>
      </c>
      <c r="F135" s="0" t="n">
        <v>10</v>
      </c>
    </row>
    <row r="136" customFormat="false" ht="12.8" hidden="false" customHeight="false" outlineLevel="0" collapsed="false">
      <c r="A136" s="3" t="n">
        <f aca="false">A135+1</f>
        <v>40191</v>
      </c>
      <c r="B136" s="1" t="n">
        <f aca="false">B135+C136-D136</f>
        <v>10056.7465000001</v>
      </c>
      <c r="C136" s="1" t="n">
        <f aca="false">$G$2*0.01+18/1000*(7*$G$3+9*$G$4)+40/1000*(7*$G$3+9*$G$4+9*$G$7)</f>
        <v>3.6923</v>
      </c>
      <c r="D136" s="1" t="n">
        <f aca="false">7*$G$5</f>
        <v>17.5</v>
      </c>
      <c r="F136" s="0" t="n">
        <v>11</v>
      </c>
    </row>
    <row r="137" customFormat="false" ht="12.8" hidden="false" customHeight="false" outlineLevel="0" collapsed="false">
      <c r="A137" s="3" t="n">
        <f aca="false">A136+1</f>
        <v>40192</v>
      </c>
      <c r="B137" s="1" t="n">
        <f aca="false">B136+C137-D137</f>
        <v>10042.9388000001</v>
      </c>
      <c r="C137" s="1" t="n">
        <f aca="false">$G$2*0.01+18/1000*(7*$G$3+9*$G$4)+40/1000*(7*$G$3+9*$G$4+9*$G$7)</f>
        <v>3.6923</v>
      </c>
      <c r="D137" s="1" t="n">
        <f aca="false">7*$G$5</f>
        <v>17.5</v>
      </c>
      <c r="F137" s="0" t="n">
        <v>12</v>
      </c>
    </row>
    <row r="138" customFormat="false" ht="12.8" hidden="false" customHeight="false" outlineLevel="0" collapsed="false">
      <c r="A138" s="3" t="n">
        <f aca="false">A137+1</f>
        <v>40193</v>
      </c>
      <c r="B138" s="1" t="n">
        <f aca="false">B137+C138-D138</f>
        <v>10034.1311000001</v>
      </c>
      <c r="C138" s="1" t="n">
        <f aca="false">$G$2*0.01+18/1000*(7*$G$3+9*$G$4)+40/1000*(7*$G$3+9*$G$4+9*$G$7)</f>
        <v>3.6923</v>
      </c>
      <c r="D138" s="1" t="n">
        <f aca="false">5*$G$5</f>
        <v>12.5</v>
      </c>
      <c r="F138" s="0" t="n">
        <v>13</v>
      </c>
    </row>
    <row r="139" customFormat="false" ht="12.8" hidden="false" customHeight="false" outlineLevel="0" collapsed="false">
      <c r="A139" s="3" t="n">
        <f aca="false">A138+1</f>
        <v>40194</v>
      </c>
      <c r="B139" s="1" t="n">
        <f aca="false">B138+C139-D139</f>
        <v>10020.3234000001</v>
      </c>
      <c r="C139" s="1" t="n">
        <f aca="false">$G$2*0.01+18/1000*(7*$G$3+9*$G$4)+40/1000*(7*$G$3+9*$G$4+9*$G$7)</f>
        <v>3.6923</v>
      </c>
      <c r="D139" s="1" t="n">
        <f aca="false">7*$G$5</f>
        <v>17.5</v>
      </c>
      <c r="F139" s="0" t="n">
        <v>14</v>
      </c>
    </row>
    <row r="140" customFormat="false" ht="12.8" hidden="false" customHeight="false" outlineLevel="0" collapsed="false">
      <c r="A140" s="3" t="n">
        <f aca="false">A139+1</f>
        <v>40195</v>
      </c>
      <c r="B140" s="1" t="n">
        <f aca="false">B139+C140-D140</f>
        <v>10009.0157000001</v>
      </c>
      <c r="C140" s="1" t="n">
        <f aca="false">$G$2*0.01+18/1000*(7*$G$3+9*$G$4)+40/1000*(7*$G$3+9*$G$4+9*$G$7)</f>
        <v>3.6923</v>
      </c>
      <c r="D140" s="1" t="n">
        <f aca="false">6*$G$5</f>
        <v>15</v>
      </c>
      <c r="F140" s="0" t="n">
        <v>15</v>
      </c>
    </row>
    <row r="141" customFormat="false" ht="12.8" hidden="false" customHeight="false" outlineLevel="0" collapsed="false">
      <c r="A141" s="3" t="n">
        <f aca="false">A140+1</f>
        <v>40196</v>
      </c>
      <c r="B141" s="1" t="n">
        <f aca="false">B140+C141-D141</f>
        <v>9997.70800000006</v>
      </c>
      <c r="C141" s="1" t="n">
        <f aca="false">$G$2*0.01+18/1000*(7*$G$3+9*$G$4)+40/1000*(7*$G$3+9*$G$4+9*$G$7)</f>
        <v>3.6923</v>
      </c>
      <c r="D141" s="1" t="n">
        <f aca="false">6*$G$5</f>
        <v>15</v>
      </c>
      <c r="F141" s="0" t="n">
        <v>16</v>
      </c>
    </row>
    <row r="142" customFormat="false" ht="12.8" hidden="false" customHeight="false" outlineLevel="0" collapsed="false">
      <c r="A142" s="3" t="n">
        <f aca="false">A141+1</f>
        <v>40197</v>
      </c>
      <c r="B142" s="1" t="n">
        <f aca="false">B141+C142-D142</f>
        <v>9986.40030000006</v>
      </c>
      <c r="C142" s="1" t="n">
        <f aca="false">$G$2*0.01+18/1000*(7*$G$3+9*$G$4)+40/1000*(7*$G$3+9*$G$4+9*$G$7)</f>
        <v>3.6923</v>
      </c>
      <c r="D142" s="1" t="n">
        <f aca="false">6*$G$5</f>
        <v>15</v>
      </c>
      <c r="F142" s="0" t="n">
        <v>17</v>
      </c>
    </row>
    <row r="143" customFormat="false" ht="12.8" hidden="false" customHeight="false" outlineLevel="0" collapsed="false">
      <c r="A143" s="3" t="n">
        <f aca="false">A142+1</f>
        <v>40198</v>
      </c>
      <c r="B143" s="1" t="n">
        <f aca="false">B142+C143-D143</f>
        <v>9972.59260000006</v>
      </c>
      <c r="C143" s="1" t="n">
        <f aca="false">$G$2*0.01+18/1000*(7*$G$3+9*$G$4)+40/1000*(7*$G$3+9*$G$4+9*$G$7)</f>
        <v>3.6923</v>
      </c>
      <c r="D143" s="1" t="n">
        <f aca="false">7*$G$5</f>
        <v>17.5</v>
      </c>
      <c r="F143" s="0" t="n">
        <v>18</v>
      </c>
    </row>
    <row r="144" customFormat="false" ht="12.8" hidden="false" customHeight="false" outlineLevel="0" collapsed="false">
      <c r="A144" s="3" t="n">
        <f aca="false">A143+1</f>
        <v>40199</v>
      </c>
      <c r="B144" s="1" t="n">
        <f aca="false">B143+C144-D144</f>
        <v>9958.78490000006</v>
      </c>
      <c r="C144" s="1" t="n">
        <f aca="false">$G$2*0.01+18/1000*(7*$G$3+9*$G$4)+40/1000*(7*$G$3+9*$G$4+9*$G$7)</f>
        <v>3.6923</v>
      </c>
      <c r="D144" s="1" t="n">
        <f aca="false">7*$G$5</f>
        <v>17.5</v>
      </c>
      <c r="F144" s="0" t="n">
        <v>19</v>
      </c>
    </row>
    <row r="145" customFormat="false" ht="12.8" hidden="false" customHeight="false" outlineLevel="0" collapsed="false">
      <c r="A145" s="3" t="n">
        <f aca="false">A144+1</f>
        <v>40200</v>
      </c>
      <c r="B145" s="1" t="n">
        <f aca="false">B144+C145-D145</f>
        <v>9947.47720000006</v>
      </c>
      <c r="C145" s="1" t="n">
        <f aca="false">$G$2*0.01+18/1000*(7*$G$3+9*$G$4)+40/1000*(7*$G$3+9*$G$4+9*$G$7)</f>
        <v>3.6923</v>
      </c>
      <c r="D145" s="1" t="n">
        <f aca="false">6*$G$5</f>
        <v>15</v>
      </c>
      <c r="F145" s="0" t="n">
        <v>20</v>
      </c>
    </row>
    <row r="146" customFormat="false" ht="12.8" hidden="false" customHeight="false" outlineLevel="0" collapsed="false">
      <c r="A146" s="3" t="n">
        <f aca="false">A145+1</f>
        <v>40201</v>
      </c>
      <c r="B146" s="1" t="n">
        <f aca="false">B145+C146-D146</f>
        <v>9938.66950000006</v>
      </c>
      <c r="C146" s="1" t="n">
        <f aca="false">$G$2*0.01+18/1000*(7*$G$3+9*$G$4)+40/1000*(7*$G$3+9*$G$4+9*$G$7)</f>
        <v>3.6923</v>
      </c>
      <c r="D146" s="1" t="n">
        <f aca="false">5*$G$5</f>
        <v>12.5</v>
      </c>
      <c r="F146" s="0" t="n">
        <v>21</v>
      </c>
    </row>
    <row r="147" customFormat="false" ht="12.8" hidden="false" customHeight="false" outlineLevel="0" collapsed="false">
      <c r="A147" s="3" t="n">
        <f aca="false">A146+1</f>
        <v>40202</v>
      </c>
      <c r="B147" s="1" t="n">
        <f aca="false">B146+C147-D147</f>
        <v>9922.36180000006</v>
      </c>
      <c r="C147" s="1" t="n">
        <f aca="false">$G$2*0.01+18/1000*(7*$G$3+9*$G$4)+40/1000*(7*$G$3+9*$G$4+9*$G$7)</f>
        <v>3.6923</v>
      </c>
      <c r="D147" s="1" t="n">
        <f aca="false">8*$G$5</f>
        <v>20</v>
      </c>
      <c r="F147" s="0" t="n">
        <v>22</v>
      </c>
    </row>
    <row r="148" customFormat="false" ht="12.8" hidden="false" customHeight="false" outlineLevel="0" collapsed="false">
      <c r="A148" s="3" t="n">
        <f aca="false">A147+1</f>
        <v>40203</v>
      </c>
      <c r="B148" s="1" t="n">
        <f aca="false">B147+C148-D148</f>
        <v>9908.55410000007</v>
      </c>
      <c r="C148" s="1" t="n">
        <f aca="false">$G$2*0.01+18/1000*(7*$G$3+9*$G$4)+40/1000*(7*$G$3+9*$G$4+9*$G$7)</f>
        <v>3.6923</v>
      </c>
      <c r="D148" s="1" t="n">
        <f aca="false">7*$G$5</f>
        <v>17.5</v>
      </c>
      <c r="F148" s="0" t="n">
        <v>23</v>
      </c>
    </row>
    <row r="149" customFormat="false" ht="12.8" hidden="false" customHeight="false" outlineLevel="0" collapsed="false">
      <c r="A149" s="3" t="n">
        <f aca="false">A148+1</f>
        <v>40204</v>
      </c>
      <c r="B149" s="1" t="n">
        <f aca="false">B148+C149-D149</f>
        <v>9889.74640000007</v>
      </c>
      <c r="C149" s="1" t="n">
        <f aca="false">$G$2*0.01+18/1000*(7*$G$3+9*$G$4)+40/1000*(7*$G$3+9*$G$4+9*$G$7)</f>
        <v>3.6923</v>
      </c>
      <c r="D149" s="1" t="n">
        <f aca="false">9*$G$5</f>
        <v>22.5</v>
      </c>
      <c r="F149" s="0" t="n">
        <v>24</v>
      </c>
    </row>
    <row r="150" customFormat="false" ht="12.8" hidden="false" customHeight="false" outlineLevel="0" collapsed="false">
      <c r="A150" s="3" t="n">
        <f aca="false">A149+1</f>
        <v>40205</v>
      </c>
      <c r="B150" s="1" t="n">
        <f aca="false">B149+C150-D150</f>
        <v>9870.93870000007</v>
      </c>
      <c r="C150" s="1" t="n">
        <f aca="false">$G$2*0.01+18/1000*(7*$G$3+9*$G$4)+40/1000*(7*$G$3+9*$G$4+9*$G$7)</f>
        <v>3.6923</v>
      </c>
      <c r="D150" s="1" t="n">
        <f aca="false">9*$G$5</f>
        <v>22.5</v>
      </c>
      <c r="F150" s="0" t="n">
        <v>1</v>
      </c>
    </row>
    <row r="151" customFormat="false" ht="12.8" hidden="false" customHeight="false" outlineLevel="0" collapsed="false">
      <c r="A151" s="3" t="n">
        <f aca="false">A150+1</f>
        <v>40206</v>
      </c>
      <c r="B151" s="1" t="n">
        <f aca="false">B150+C151-D151</f>
        <v>9857.13100000007</v>
      </c>
      <c r="C151" s="1" t="n">
        <f aca="false">$G$2*0.01+18/1000*(7*$G$3+9*$G$4)+40/1000*(7*$G$3+9*$G$4+9*$G$7)</f>
        <v>3.6923</v>
      </c>
      <c r="D151" s="1" t="n">
        <f aca="false">7*$G$5</f>
        <v>17.5</v>
      </c>
      <c r="F151" s="0" t="n">
        <v>2</v>
      </c>
    </row>
    <row r="152" customFormat="false" ht="12.8" hidden="false" customHeight="false" outlineLevel="0" collapsed="false">
      <c r="A152" s="3" t="n">
        <f aca="false">A151+1</f>
        <v>40207</v>
      </c>
      <c r="B152" s="1" t="n">
        <f aca="false">B151+C152-D152</f>
        <v>9845.82330000007</v>
      </c>
      <c r="C152" s="1" t="n">
        <f aca="false">$G$2*0.01+18/1000*(7*$G$3+9*$G$4)+40/1000*(7*$G$3+9*$G$4+9*$G$7)</f>
        <v>3.6923</v>
      </c>
      <c r="D152" s="1" t="n">
        <f aca="false">6*$G$5</f>
        <v>15</v>
      </c>
      <c r="F152" s="0" t="n">
        <v>3</v>
      </c>
    </row>
    <row r="153" customFormat="false" ht="12.8" hidden="false" customHeight="false" outlineLevel="0" collapsed="false">
      <c r="A153" s="3" t="n">
        <f aca="false">A152+1</f>
        <v>40208</v>
      </c>
      <c r="B153" s="1" t="n">
        <f aca="false">B152+C153-D153</f>
        <v>9829.51560000007</v>
      </c>
      <c r="C153" s="1" t="n">
        <f aca="false">$G$2*0.01+18/1000*(7*$G$3+9*$G$4)+40/1000*(7*$G$3+9*$G$4+9*$G$7)</f>
        <v>3.6923</v>
      </c>
      <c r="D153" s="1" t="n">
        <f aca="false">8*$G$5</f>
        <v>20</v>
      </c>
      <c r="F153" s="0" t="n">
        <v>4</v>
      </c>
    </row>
    <row r="154" customFormat="false" ht="12.8" hidden="false" customHeight="false" outlineLevel="0" collapsed="false">
      <c r="A154" s="3" t="n">
        <f aca="false">A153+1</f>
        <v>40209</v>
      </c>
      <c r="B154" s="1" t="n">
        <f aca="false">B153+C154-D154</f>
        <v>9805.70790000007</v>
      </c>
      <c r="C154" s="1" t="n">
        <f aca="false">$G$2*0.01+18/1000*(7*$G$3+9*$G$4)+40/1000*(7*$G$3+9*$G$4+9*$G$7)</f>
        <v>3.6923</v>
      </c>
      <c r="D154" s="1" t="n">
        <f aca="false">11*$G$5</f>
        <v>27.5</v>
      </c>
      <c r="F154" s="0" t="n">
        <v>5</v>
      </c>
    </row>
    <row r="155" customFormat="false" ht="12.8" hidden="false" customHeight="false" outlineLevel="0" collapsed="false">
      <c r="A155" s="3" t="n">
        <f aca="false">A154+1</f>
        <v>40210</v>
      </c>
      <c r="B155" s="1" t="n">
        <f aca="false">B154+C155-D155</f>
        <v>9786.90020000007</v>
      </c>
      <c r="C155" s="1" t="n">
        <f aca="false">$G$2*0.01+18/1000*(7*$G$3+9*$G$4)+40/1000*(7*$G$3+9*$G$4+9*$G$7)</f>
        <v>3.6923</v>
      </c>
      <c r="D155" s="1" t="n">
        <f aca="false">9*$G$5</f>
        <v>22.5</v>
      </c>
      <c r="F155" s="0" t="n">
        <v>6</v>
      </c>
    </row>
    <row r="156" customFormat="false" ht="12.8" hidden="false" customHeight="false" outlineLevel="0" collapsed="false">
      <c r="A156" s="3" t="n">
        <f aca="false">A155+1</f>
        <v>40211</v>
      </c>
      <c r="B156" s="1" t="n">
        <f aca="false">B155+C156-D156</f>
        <v>9763.09250000007</v>
      </c>
      <c r="C156" s="1" t="n">
        <f aca="false">$G$2*0.01+18/1000*(7*$G$3+9*$G$4)+40/1000*(7*$G$3+9*$G$4+9*$G$7)</f>
        <v>3.6923</v>
      </c>
      <c r="D156" s="1" t="n">
        <f aca="false">11*$G$5</f>
        <v>27.5</v>
      </c>
      <c r="F156" s="0" t="n">
        <v>7</v>
      </c>
    </row>
    <row r="157" customFormat="false" ht="12.8" hidden="false" customHeight="false" outlineLevel="0" collapsed="false">
      <c r="A157" s="3" t="n">
        <f aca="false">A156+1</f>
        <v>40212</v>
      </c>
      <c r="B157" s="1" t="n">
        <f aca="false">B156+C157-D157</f>
        <v>9741.78480000007</v>
      </c>
      <c r="C157" s="1" t="n">
        <f aca="false">$G$2*0.01+18/1000*(7*$G$3+9*$G$4)+40/1000*(7*$G$3+9*$G$4+9*$G$7)</f>
        <v>3.6923</v>
      </c>
      <c r="D157" s="1" t="n">
        <f aca="false">10*$G$5</f>
        <v>25</v>
      </c>
      <c r="F157" s="0" t="n">
        <v>8</v>
      </c>
    </row>
    <row r="158" customFormat="false" ht="12.8" hidden="false" customHeight="false" outlineLevel="0" collapsed="false">
      <c r="A158" s="3" t="n">
        <f aca="false">A157+1</f>
        <v>40213</v>
      </c>
      <c r="B158" s="1" t="n">
        <f aca="false">B157+C158-D158</f>
        <v>9720.47710000007</v>
      </c>
      <c r="C158" s="1" t="n">
        <f aca="false">$G$2*0.01+18/1000*(7*$G$3+9*$G$4)+40/1000*(7*$G$3+9*$G$4+9*$G$7)</f>
        <v>3.6923</v>
      </c>
      <c r="D158" s="1" t="n">
        <f aca="false">10*$G$5</f>
        <v>25</v>
      </c>
      <c r="F158" s="0" t="n">
        <v>9</v>
      </c>
    </row>
    <row r="159" customFormat="false" ht="12.8" hidden="false" customHeight="false" outlineLevel="0" collapsed="false">
      <c r="A159" s="3" t="n">
        <f aca="false">A158+1</f>
        <v>40214</v>
      </c>
      <c r="B159" s="1" t="n">
        <f aca="false">B158+C159-D159</f>
        <v>9699.16940000007</v>
      </c>
      <c r="C159" s="1" t="n">
        <f aca="false">$G$2*0.01+18/1000*(7*$G$3+9*$G$4)+40/1000*(7*$G$3+9*$G$4+9*$G$7)</f>
        <v>3.6923</v>
      </c>
      <c r="D159" s="1" t="n">
        <f aca="false">10*$G$5</f>
        <v>25</v>
      </c>
      <c r="F159" s="0" t="n">
        <v>10</v>
      </c>
    </row>
    <row r="160" customFormat="false" ht="12.8" hidden="false" customHeight="false" outlineLevel="0" collapsed="false">
      <c r="A160" s="3" t="n">
        <f aca="false">A159+1</f>
        <v>40215</v>
      </c>
      <c r="B160" s="1" t="n">
        <f aca="false">B159+C160-D160</f>
        <v>9677.86170000007</v>
      </c>
      <c r="C160" s="1" t="n">
        <f aca="false">$G$2*0.01+18/1000*(7*$G$3+9*$G$4)+40/1000*(7*$G$3+9*$G$4+9*$G$7)</f>
        <v>3.6923</v>
      </c>
      <c r="D160" s="1" t="n">
        <f aca="false">10*$G$5</f>
        <v>25</v>
      </c>
      <c r="F160" s="0" t="n">
        <v>11</v>
      </c>
    </row>
    <row r="161" customFormat="false" ht="12.8" hidden="false" customHeight="false" outlineLevel="0" collapsed="false">
      <c r="A161" s="3" t="n">
        <f aca="false">A160+1</f>
        <v>40216</v>
      </c>
      <c r="B161" s="1" t="n">
        <f aca="false">B160+C161-D161</f>
        <v>9661.55400000007</v>
      </c>
      <c r="C161" s="1" t="n">
        <f aca="false">$G$2*0.01+18/1000*(7*$G$3+9*$G$4)+40/1000*(7*$G$3+9*$G$4+9*$G$7)</f>
        <v>3.6923</v>
      </c>
      <c r="D161" s="1" t="n">
        <f aca="false">8*$G$5</f>
        <v>20</v>
      </c>
      <c r="F161" s="0" t="n">
        <v>12</v>
      </c>
    </row>
    <row r="162" customFormat="false" ht="12.8" hidden="false" customHeight="false" outlineLevel="0" collapsed="false">
      <c r="A162" s="3" t="n">
        <f aca="false">A161+1</f>
        <v>40217</v>
      </c>
      <c r="B162" s="1" t="n">
        <f aca="false">B161+C162-D162</f>
        <v>9640.24630000007</v>
      </c>
      <c r="C162" s="1" t="n">
        <f aca="false">$G$2*0.01+18/1000*(7*$G$3+9*$G$4)+40/1000*(7*$G$3+9*$G$4+9*$G$7)</f>
        <v>3.6923</v>
      </c>
      <c r="D162" s="1" t="n">
        <f aca="false">10*$G$5</f>
        <v>25</v>
      </c>
      <c r="F162" s="0" t="n">
        <v>13</v>
      </c>
    </row>
    <row r="163" customFormat="false" ht="12.8" hidden="false" customHeight="false" outlineLevel="0" collapsed="false">
      <c r="A163" s="3" t="n">
        <f aca="false">A162+1</f>
        <v>40218</v>
      </c>
      <c r="B163" s="1" t="n">
        <f aca="false">B162+C163-D163</f>
        <v>9618.93860000007</v>
      </c>
      <c r="C163" s="1" t="n">
        <f aca="false">$G$2*0.01+18/1000*(7*$G$3+9*$G$4)+40/1000*(7*$G$3+9*$G$4+9*$G$7)</f>
        <v>3.6923</v>
      </c>
      <c r="D163" s="1" t="n">
        <f aca="false">10*$G$5</f>
        <v>25</v>
      </c>
      <c r="F163" s="0" t="n">
        <v>14</v>
      </c>
    </row>
    <row r="164" customFormat="false" ht="12.8" hidden="false" customHeight="false" outlineLevel="0" collapsed="false">
      <c r="A164" s="3" t="n">
        <f aca="false">A163+1</f>
        <v>40219</v>
      </c>
      <c r="B164" s="1" t="n">
        <f aca="false">B163+C164-D164</f>
        <v>9600.13090000008</v>
      </c>
      <c r="C164" s="1" t="n">
        <f aca="false">$G$2*0.01+18/1000*(7*$G$3+9*$G$4)+40/1000*(7*$G$3+9*$G$4+9*$G$7)</f>
        <v>3.6923</v>
      </c>
      <c r="D164" s="1" t="n">
        <f aca="false">9*$G$5</f>
        <v>22.5</v>
      </c>
      <c r="F164" s="0" t="n">
        <v>15</v>
      </c>
    </row>
    <row r="165" customFormat="false" ht="12.8" hidden="false" customHeight="false" outlineLevel="0" collapsed="false">
      <c r="A165" s="3" t="n">
        <f aca="false">A164+1</f>
        <v>40220</v>
      </c>
      <c r="B165" s="1" t="n">
        <f aca="false">B164+C165-D165</f>
        <v>9578.82320000008</v>
      </c>
      <c r="C165" s="1" t="n">
        <f aca="false">$G$2*0.01+18/1000*(7*$G$3+9*$G$4)+40/1000*(7*$G$3+9*$G$4+9*$G$7)</f>
        <v>3.6923</v>
      </c>
      <c r="D165" s="1" t="n">
        <f aca="false">10*$G$5</f>
        <v>25</v>
      </c>
      <c r="F165" s="0" t="n">
        <v>16</v>
      </c>
    </row>
    <row r="166" customFormat="false" ht="12.8" hidden="false" customHeight="false" outlineLevel="0" collapsed="false">
      <c r="A166" s="3" t="n">
        <f aca="false">A165+1</f>
        <v>40221</v>
      </c>
      <c r="B166" s="1" t="n">
        <f aca="false">B165+C166-D166</f>
        <v>9557.51550000008</v>
      </c>
      <c r="C166" s="1" t="n">
        <f aca="false">$G$2*0.01+18/1000*(7*$G$3+9*$G$4)+40/1000*(7*$G$3+9*$G$4+9*$G$7)</f>
        <v>3.6923</v>
      </c>
      <c r="D166" s="1" t="n">
        <f aca="false">10*$G$5</f>
        <v>25</v>
      </c>
      <c r="F166" s="0" t="n">
        <v>17</v>
      </c>
    </row>
    <row r="167" customFormat="false" ht="12.8" hidden="false" customHeight="false" outlineLevel="0" collapsed="false">
      <c r="A167" s="3" t="n">
        <f aca="false">A166+1</f>
        <v>40222</v>
      </c>
      <c r="B167" s="1" t="n">
        <f aca="false">B166+C167-D167</f>
        <v>9142.80780000008</v>
      </c>
      <c r="C167" s="1" t="n">
        <f aca="false">$G$2*0.01+18/1000*(7*$G$3+9*$G$4)+40/1000*(7*$G$3+9*$G$4+9*$G$7)</f>
        <v>3.6923</v>
      </c>
      <c r="D167" s="1" t="n">
        <f aca="false">(130+180+188)/1000*$G$6+8*$G$5</f>
        <v>418.4</v>
      </c>
      <c r="F167" s="0" t="n">
        <v>18</v>
      </c>
    </row>
    <row r="168" customFormat="false" ht="12.8" hidden="false" customHeight="false" outlineLevel="0" collapsed="false">
      <c r="A168" s="3" t="n">
        <f aca="false">A167+1</f>
        <v>40223</v>
      </c>
      <c r="B168" s="1" t="n">
        <f aca="false">B167+C168-D168</f>
        <v>9126.50010000008</v>
      </c>
      <c r="C168" s="1" t="n">
        <f aca="false">$G$2*0.01+18/1000*(7*$G$3+9*$G$4)+40/1000*(7*$G$3+9*$G$4+9*$G$7)</f>
        <v>3.6923</v>
      </c>
      <c r="D168" s="1" t="n">
        <f aca="false">8*$G$5</f>
        <v>20</v>
      </c>
      <c r="F168" s="0" t="n">
        <v>19</v>
      </c>
    </row>
    <row r="169" customFormat="false" ht="12.8" hidden="false" customHeight="false" outlineLevel="0" collapsed="false">
      <c r="A169" s="3" t="n">
        <f aca="false">A168+1</f>
        <v>40224</v>
      </c>
      <c r="B169" s="1" t="n">
        <f aca="false">B168+C169-D169</f>
        <v>9092.69240000008</v>
      </c>
      <c r="C169" s="1" t="n">
        <f aca="false">$G$2*0.01+18/1000*(7*$G$3+9*$G$4)+40/1000*(7*$G$3+9*$G$4+9*$G$7)</f>
        <v>3.6923</v>
      </c>
      <c r="D169" s="1" t="n">
        <f aca="false">15*$G$5</f>
        <v>37.5</v>
      </c>
      <c r="F169" s="0" t="n">
        <v>20</v>
      </c>
    </row>
    <row r="170" customFormat="false" ht="12.8" hidden="false" customHeight="false" outlineLevel="0" collapsed="false">
      <c r="A170" s="3" t="n">
        <f aca="false">A169+1</f>
        <v>40225</v>
      </c>
      <c r="B170" s="1" t="n">
        <f aca="false">B169+C170-D170</f>
        <v>9058.88470000008</v>
      </c>
      <c r="C170" s="1" t="n">
        <f aca="false">$G$2*0.01+18/1000*(7*$G$3+9*$G$4)+40/1000*(7*$G$3+9*$G$4+9*$G$7)</f>
        <v>3.6923</v>
      </c>
      <c r="D170" s="4" t="n">
        <f aca="false">15*$G$5</f>
        <v>37.5</v>
      </c>
      <c r="F170" s="0" t="n">
        <v>21</v>
      </c>
    </row>
    <row r="171" customFormat="false" ht="12.8" hidden="false" customHeight="false" outlineLevel="0" collapsed="false">
      <c r="A171" s="3" t="n">
        <f aca="false">A170+1</f>
        <v>40226</v>
      </c>
      <c r="B171" s="1" t="n">
        <f aca="false">B170+C171-D171</f>
        <v>9025.07700000008</v>
      </c>
      <c r="C171" s="1" t="n">
        <f aca="false">$G$2*0.01+18/1000*(7*$G$3+9*$G$4)+40/1000*(7*$G$3+9*$G$4+9*$G$7)</f>
        <v>3.6923</v>
      </c>
      <c r="D171" s="4" t="n">
        <f aca="false">15*$G$5</f>
        <v>37.5</v>
      </c>
      <c r="F171" s="0" t="n">
        <v>22</v>
      </c>
    </row>
    <row r="172" customFormat="false" ht="12.8" hidden="false" customHeight="false" outlineLevel="0" collapsed="false">
      <c r="A172" s="3" t="n">
        <f aca="false">A171+1</f>
        <v>40227</v>
      </c>
      <c r="B172" s="1" t="n">
        <f aca="false">B171+C172-D172</f>
        <v>8991.26930000008</v>
      </c>
      <c r="C172" s="1" t="n">
        <f aca="false">$G$2*0.01+18/1000*(7*$G$3+9*$G$4)+40/1000*(7*$G$3+9*$G$4+9*$G$7)</f>
        <v>3.6923</v>
      </c>
      <c r="D172" s="4" t="n">
        <f aca="false">15*$G$5</f>
        <v>37.5</v>
      </c>
      <c r="F172" s="0" t="n">
        <v>23</v>
      </c>
    </row>
    <row r="173" customFormat="false" ht="12.8" hidden="false" customHeight="false" outlineLevel="0" collapsed="false">
      <c r="A173" s="3" t="n">
        <f aca="false">A172+1</f>
        <v>40228</v>
      </c>
      <c r="B173" s="1" t="n">
        <f aca="false">B172+C173-D173</f>
        <v>8957.46160000008</v>
      </c>
      <c r="C173" s="1" t="n">
        <f aca="false">$G$2*0.01+18/1000*(7*$G$3+9*$G$4)+40/1000*(7*$G$3+9*$G$4+9*$G$7)</f>
        <v>3.6923</v>
      </c>
      <c r="D173" s="4" t="n">
        <f aca="false">15*$G$5</f>
        <v>37.5</v>
      </c>
      <c r="F173" s="0" t="n">
        <v>24</v>
      </c>
    </row>
    <row r="174" customFormat="false" ht="12.8" hidden="false" customHeight="false" outlineLevel="0" collapsed="false">
      <c r="A174" s="3" t="n">
        <f aca="false">A173+1</f>
        <v>40229</v>
      </c>
      <c r="B174" s="1" t="n">
        <f aca="false">B173+C174-D174</f>
        <v>8923.65390000008</v>
      </c>
      <c r="C174" s="1" t="n">
        <f aca="false">$G$2*0.01+18/1000*(7*$G$3+9*$G$4)+40/1000*(7*$G$3+9*$G$4+9*$G$7)</f>
        <v>3.6923</v>
      </c>
      <c r="D174" s="4" t="n">
        <f aca="false">15*$G$5</f>
        <v>37.5</v>
      </c>
      <c r="F174" s="0" t="n">
        <v>25</v>
      </c>
    </row>
    <row r="175" customFormat="false" ht="12.8" hidden="false" customHeight="false" outlineLevel="0" collapsed="false">
      <c r="A175" s="3" t="n">
        <f aca="false">A174+1</f>
        <v>40230</v>
      </c>
      <c r="B175" s="1" t="n">
        <f aca="false">B174+C175-D175</f>
        <v>8889.84620000008</v>
      </c>
      <c r="C175" s="1" t="n">
        <f aca="false">$G$2*0.01+18/1000*(7*$G$3+9*$G$4)+40/1000*(7*$G$3+9*$G$4+9*$G$7)</f>
        <v>3.6923</v>
      </c>
      <c r="D175" s="4" t="n">
        <f aca="false">15*$G$5</f>
        <v>37.5</v>
      </c>
      <c r="F175" s="0" t="n">
        <v>26</v>
      </c>
    </row>
    <row r="176" customFormat="false" ht="12.8" hidden="false" customHeight="false" outlineLevel="0" collapsed="false">
      <c r="A176" s="3" t="n">
        <f aca="false">A175+1</f>
        <v>40231</v>
      </c>
      <c r="B176" s="1" t="n">
        <f aca="false">B175+C176-D176</f>
        <v>8856.03850000008</v>
      </c>
      <c r="C176" s="1" t="n">
        <f aca="false">$G$2*0.01+18/1000*(7*$G$3+9*$G$4)+40/1000*(7*$G$3+9*$G$4+9*$G$7)</f>
        <v>3.6923</v>
      </c>
      <c r="D176" s="4" t="n">
        <f aca="false">15*$G$5</f>
        <v>37.5</v>
      </c>
      <c r="F176" s="0" t="n">
        <v>27</v>
      </c>
    </row>
    <row r="177" customFormat="false" ht="12.8" hidden="false" customHeight="false" outlineLevel="0" collapsed="false">
      <c r="A177" s="3" t="n">
        <f aca="false">A176+1</f>
        <v>40232</v>
      </c>
      <c r="B177" s="1" t="n">
        <f aca="false">B176+C177-D177</f>
        <v>8822.23080000008</v>
      </c>
      <c r="C177" s="1" t="n">
        <f aca="false">$G$2*0.01+18/1000*(7*$G$3+9*$G$4)+40/1000*(7*$G$3+9*$G$4+9*$G$7)</f>
        <v>3.6923</v>
      </c>
      <c r="D177" s="4" t="n">
        <f aca="false">15*$G$5</f>
        <v>37.5</v>
      </c>
      <c r="F177" s="0" t="n">
        <v>28</v>
      </c>
    </row>
    <row r="178" customFormat="false" ht="12.8" hidden="false" customHeight="false" outlineLevel="0" collapsed="false">
      <c r="A178" s="3" t="n">
        <f aca="false">A177+1</f>
        <v>40233</v>
      </c>
      <c r="B178" s="1" t="n">
        <f aca="false">B177+C178-D178</f>
        <v>8788.42310000008</v>
      </c>
      <c r="C178" s="1" t="n">
        <f aca="false">$G$2*0.01+18/1000*(7*$G$3+9*$G$4)+40/1000*(7*$G$3+9*$G$4+9*$G$7)</f>
        <v>3.6923</v>
      </c>
      <c r="D178" s="4" t="n">
        <f aca="false">15*$G$5</f>
        <v>37.5</v>
      </c>
      <c r="F178" s="0" t="n">
        <v>29</v>
      </c>
    </row>
    <row r="179" customFormat="false" ht="12.8" hidden="false" customHeight="false" outlineLevel="0" collapsed="false">
      <c r="A179" s="3" t="n">
        <f aca="false">A178+1</f>
        <v>40234</v>
      </c>
      <c r="B179" s="1" t="n">
        <f aca="false">B178+C179-D179</f>
        <v>8754.61540000008</v>
      </c>
      <c r="C179" s="1" t="n">
        <f aca="false">$G$2*0.01+18/1000*(7*$G$3+9*$G$4)+40/1000*(7*$G$3+9*$G$4+9*$G$7)</f>
        <v>3.6923</v>
      </c>
      <c r="D179" s="4" t="n">
        <f aca="false">15*$G$5</f>
        <v>37.5</v>
      </c>
      <c r="F179" s="0" t="n">
        <v>30</v>
      </c>
    </row>
    <row r="180" customFormat="false" ht="12.8" hidden="false" customHeight="false" outlineLevel="0" collapsed="false">
      <c r="A180" s="3" t="n">
        <f aca="false">A179+1</f>
        <v>40235</v>
      </c>
      <c r="B180" s="1" t="n">
        <f aca="false">B179+C180-D180</f>
        <v>8720.80770000009</v>
      </c>
      <c r="C180" s="1" t="n">
        <f aca="false">$G$2*0.01+18/1000*(7*$G$3+9*$G$4)+40/1000*(7*$G$3+9*$G$4+9*$G$7)</f>
        <v>3.6923</v>
      </c>
      <c r="D180" s="4" t="n">
        <f aca="false">15*$G$5</f>
        <v>37.5</v>
      </c>
      <c r="F180" s="0" t="n">
        <v>31</v>
      </c>
    </row>
    <row r="181" customFormat="false" ht="12.8" hidden="false" customHeight="false" outlineLevel="0" collapsed="false">
      <c r="A181" s="3" t="n">
        <f aca="false">A180+1</f>
        <v>40236</v>
      </c>
      <c r="B181" s="1" t="n">
        <f aca="false">B180+C181-D181</f>
        <v>8687.00000000009</v>
      </c>
      <c r="C181" s="1" t="n">
        <f aca="false">$G$2*0.01+18/1000*(7*$G$3+9*$G$4)+40/1000*(7*$G$3+9*$G$4+9*$G$7)</f>
        <v>3.6923</v>
      </c>
      <c r="D181" s="4" t="n">
        <f aca="false">15*$G$5</f>
        <v>37.5</v>
      </c>
      <c r="F181" s="0" t="n">
        <v>32</v>
      </c>
    </row>
    <row r="182" customFormat="false" ht="12.8" hidden="false" customHeight="false" outlineLevel="0" collapsed="false">
      <c r="A182" s="3" t="n">
        <f aca="false">A181+1</f>
        <v>40237</v>
      </c>
      <c r="B182" s="1" t="n">
        <f aca="false">B181+C182-D182</f>
        <v>8653.19230000009</v>
      </c>
      <c r="C182" s="1" t="n">
        <f aca="false">$G$2*0.01+18/1000*(7*$G$3+9*$G$4)+40/1000*(7*$G$3+9*$G$4+9*$G$7)</f>
        <v>3.6923</v>
      </c>
      <c r="D182" s="4" t="n">
        <f aca="false">15*$G$5</f>
        <v>37.5</v>
      </c>
      <c r="F182" s="0" t="n">
        <v>33</v>
      </c>
    </row>
    <row r="183" customFormat="false" ht="12.8" hidden="false" customHeight="false" outlineLevel="0" collapsed="false">
      <c r="A183" s="3" t="n">
        <f aca="false">A182+1</f>
        <v>40238</v>
      </c>
      <c r="B183" s="1" t="n">
        <f aca="false">B182+C183-D183</f>
        <v>8619.38460000009</v>
      </c>
      <c r="C183" s="1" t="n">
        <f aca="false">$G$2*0.01+18/1000*(7*$G$3+9*$G$4)+40/1000*(7*$G$3+9*$G$4+9*$G$7)</f>
        <v>3.6923</v>
      </c>
      <c r="D183" s="4" t="n">
        <f aca="false">15*$G$5</f>
        <v>37.5</v>
      </c>
      <c r="F183" s="0" t="n">
        <v>34</v>
      </c>
    </row>
    <row r="184" customFormat="false" ht="12.8" hidden="false" customHeight="false" outlineLevel="0" collapsed="false">
      <c r="A184" s="3" t="n">
        <f aca="false">A183+1</f>
        <v>40239</v>
      </c>
      <c r="B184" s="1" t="n">
        <f aca="false">B183+C184-D184</f>
        <v>8585.57690000009</v>
      </c>
      <c r="C184" s="1" t="n">
        <f aca="false">$G$2*0.01+18/1000*(7*$G$3+9*$G$4)+40/1000*(7*$G$3+9*$G$4+9*$G$7)</f>
        <v>3.6923</v>
      </c>
      <c r="D184" s="4" t="n">
        <f aca="false">15*$G$5</f>
        <v>37.5</v>
      </c>
      <c r="F184" s="0" t="n">
        <v>35</v>
      </c>
    </row>
    <row r="185" customFormat="false" ht="12.8" hidden="false" customHeight="false" outlineLevel="0" collapsed="false">
      <c r="A185" s="3" t="n">
        <f aca="false">A184+1</f>
        <v>40240</v>
      </c>
      <c r="B185" s="1" t="n">
        <f aca="false">B184+C185-D185</f>
        <v>8549.22320000009</v>
      </c>
      <c r="C185" s="1" t="n">
        <f aca="false">$G$2*0.01+18/1000*(7*$G$3+9*$G$4)</f>
        <v>1.1463</v>
      </c>
      <c r="D185" s="4" t="n">
        <f aca="false">15*$G$5</f>
        <v>37.5</v>
      </c>
    </row>
    <row r="186" customFormat="false" ht="12.8" hidden="false" customHeight="false" outlineLevel="0" collapsed="false">
      <c r="A186" s="3" t="n">
        <f aca="false">A185+1</f>
        <v>40241</v>
      </c>
      <c r="B186" s="1" t="n">
        <f aca="false">B185+C186-D186</f>
        <v>8512.86950000009</v>
      </c>
      <c r="C186" s="1" t="n">
        <f aca="false">$G$2*0.01+18/1000*(7*$G$3+9*$G$4)</f>
        <v>1.1463</v>
      </c>
      <c r="D186" s="4" t="n">
        <f aca="false">15*$G$5</f>
        <v>37.5</v>
      </c>
    </row>
    <row r="187" customFormat="false" ht="12.8" hidden="false" customHeight="false" outlineLevel="0" collapsed="false">
      <c r="A187" s="3" t="n">
        <f aca="false">A186+1</f>
        <v>40242</v>
      </c>
      <c r="B187" s="1" t="n">
        <f aca="false">B186+C187-D187</f>
        <v>8476.51580000009</v>
      </c>
      <c r="C187" s="1" t="n">
        <f aca="false">$G$2*0.01+18/1000*(7*$G$3+9*$G$4)</f>
        <v>1.1463</v>
      </c>
      <c r="D187" s="4" t="n">
        <f aca="false">15*$G$5</f>
        <v>37.5</v>
      </c>
    </row>
    <row r="188" customFormat="false" ht="12.8" hidden="false" customHeight="false" outlineLevel="0" collapsed="false">
      <c r="A188" s="3" t="n">
        <f aca="false">A187+1</f>
        <v>40243</v>
      </c>
      <c r="B188" s="1" t="n">
        <f aca="false">B187+C188-D188</f>
        <v>8440.16210000009</v>
      </c>
      <c r="C188" s="1" t="n">
        <f aca="false">$G$2*0.01+18/1000*(7*$G$3+9*$G$4)</f>
        <v>1.1463</v>
      </c>
      <c r="D188" s="4" t="n">
        <f aca="false">15*$G$5</f>
        <v>37.5</v>
      </c>
    </row>
    <row r="189" customFormat="false" ht="12.8" hidden="false" customHeight="false" outlineLevel="0" collapsed="false">
      <c r="A189" s="3" t="n">
        <f aca="false">A188+1</f>
        <v>40244</v>
      </c>
      <c r="B189" s="1" t="n">
        <f aca="false">B188+C189-D189</f>
        <v>8403.80840000009</v>
      </c>
      <c r="C189" s="1" t="n">
        <f aca="false">$G$2*0.01+18/1000*(7*$G$3+9*$G$4)</f>
        <v>1.1463</v>
      </c>
      <c r="D189" s="4" t="n">
        <f aca="false">15*$G$5</f>
        <v>37.5</v>
      </c>
    </row>
    <row r="190" customFormat="false" ht="12.8" hidden="false" customHeight="false" outlineLevel="0" collapsed="false">
      <c r="A190" s="3" t="n">
        <f aca="false">A189+1</f>
        <v>40245</v>
      </c>
      <c r="B190" s="1" t="n">
        <f aca="false">B189+C190-D190</f>
        <v>8367.45470000009</v>
      </c>
      <c r="C190" s="1" t="n">
        <f aca="false">$G$2*0.01+18/1000*(7*$G$3+9*$G$4)</f>
        <v>1.1463</v>
      </c>
      <c r="D190" s="4" t="n">
        <f aca="false">15*$G$5</f>
        <v>37.5</v>
      </c>
    </row>
    <row r="191" customFormat="false" ht="12.8" hidden="false" customHeight="false" outlineLevel="0" collapsed="false">
      <c r="A191" s="3" t="n">
        <f aca="false">A190+1</f>
        <v>40246</v>
      </c>
      <c r="B191" s="1" t="n">
        <f aca="false">B190+C191-D191</f>
        <v>8331.10100000009</v>
      </c>
      <c r="C191" s="1" t="n">
        <f aca="false">$G$2*0.01+18/1000*(7*$G$3+9*$G$4)</f>
        <v>1.1463</v>
      </c>
      <c r="D191" s="4" t="n">
        <f aca="false">15*$G$5</f>
        <v>37.5</v>
      </c>
    </row>
    <row r="192" customFormat="false" ht="12.8" hidden="false" customHeight="false" outlineLevel="0" collapsed="false">
      <c r="A192" s="3" t="n">
        <f aca="false">A191+1</f>
        <v>40247</v>
      </c>
      <c r="B192" s="1" t="n">
        <f aca="false">B191+C192-D192</f>
        <v>8294.74730000009</v>
      </c>
      <c r="C192" s="1" t="n">
        <f aca="false">$G$2*0.01+18/1000*(7*$G$3+9*$G$4)</f>
        <v>1.1463</v>
      </c>
      <c r="D192" s="4" t="n">
        <f aca="false">15*$G$5</f>
        <v>37.5</v>
      </c>
    </row>
    <row r="193" customFormat="false" ht="12.8" hidden="false" customHeight="false" outlineLevel="0" collapsed="false">
      <c r="A193" s="3" t="n">
        <f aca="false">A192+1</f>
        <v>40248</v>
      </c>
      <c r="B193" s="1" t="n">
        <f aca="false">B192+C193-D193</f>
        <v>8258.39360000009</v>
      </c>
      <c r="C193" s="1" t="n">
        <f aca="false">$G$2*0.01+18/1000*(7*$G$3+9*$G$4)</f>
        <v>1.1463</v>
      </c>
      <c r="D193" s="4" t="n">
        <f aca="false">15*$G$5</f>
        <v>37.5</v>
      </c>
    </row>
    <row r="194" customFormat="false" ht="12.8" hidden="false" customHeight="false" outlineLevel="0" collapsed="false">
      <c r="A194" s="3" t="n">
        <f aca="false">A193+1</f>
        <v>40249</v>
      </c>
      <c r="B194" s="1" t="n">
        <f aca="false">B193+C194-D194</f>
        <v>8222.03990000009</v>
      </c>
      <c r="C194" s="1" t="n">
        <f aca="false">$G$2*0.01+18/1000*(7*$G$3+9*$G$4)</f>
        <v>1.1463</v>
      </c>
      <c r="D194" s="4" t="n">
        <f aca="false">15*$G$5</f>
        <v>37.5</v>
      </c>
    </row>
    <row r="195" customFormat="false" ht="12.8" hidden="false" customHeight="false" outlineLevel="0" collapsed="false">
      <c r="A195" s="3" t="n">
        <f aca="false">A194+1</f>
        <v>40250</v>
      </c>
      <c r="B195" s="1" t="n">
        <f aca="false">B194+C195-D195</f>
        <v>8185.68620000009</v>
      </c>
      <c r="C195" s="1" t="n">
        <f aca="false">$G$2*0.01+18/1000*(7*$G$3+9*$G$4)</f>
        <v>1.1463</v>
      </c>
      <c r="D195" s="4" t="n">
        <f aca="false">15*$G$5</f>
        <v>37.5</v>
      </c>
    </row>
    <row r="196" customFormat="false" ht="12.8" hidden="false" customHeight="false" outlineLevel="0" collapsed="false">
      <c r="A196" s="3" t="n">
        <f aca="false">A195+1</f>
        <v>40251</v>
      </c>
      <c r="B196" s="1" t="n">
        <f aca="false">B195+C196-D196</f>
        <v>8149.33250000009</v>
      </c>
      <c r="C196" s="1" t="n">
        <f aca="false">$G$2*0.01+18/1000*(7*$G$3+9*$G$4)</f>
        <v>1.1463</v>
      </c>
      <c r="D196" s="4" t="n">
        <f aca="false">15*$G$5</f>
        <v>37.5</v>
      </c>
    </row>
    <row r="197" customFormat="false" ht="12.8" hidden="false" customHeight="false" outlineLevel="0" collapsed="false">
      <c r="A197" s="3" t="n">
        <f aca="false">A196+1</f>
        <v>40252</v>
      </c>
      <c r="B197" s="1" t="n">
        <f aca="false">B196+C197-D197</f>
        <v>8112.97880000009</v>
      </c>
      <c r="C197" s="1" t="n">
        <f aca="false">$G$2*0.01+18/1000*(7*$G$3+9*$G$4)</f>
        <v>1.1463</v>
      </c>
      <c r="D197" s="4" t="n">
        <f aca="false">15*$G$5</f>
        <v>37.5</v>
      </c>
    </row>
    <row r="198" customFormat="false" ht="12.8" hidden="false" customHeight="false" outlineLevel="0" collapsed="false">
      <c r="A198" s="3" t="n">
        <f aca="false">A197+1</f>
        <v>40253</v>
      </c>
      <c r="B198" s="1" t="n">
        <f aca="false">B197+C198-D198</f>
        <v>8076.62510000009</v>
      </c>
      <c r="C198" s="1" t="n">
        <f aca="false">$G$2*0.01+18/1000*(7*$G$3+9*$G$4)</f>
        <v>1.1463</v>
      </c>
      <c r="D198" s="4" t="n">
        <f aca="false">15*$G$5</f>
        <v>37.5</v>
      </c>
    </row>
    <row r="199" customFormat="false" ht="12.8" hidden="false" customHeight="false" outlineLevel="0" collapsed="false">
      <c r="A199" s="3" t="n">
        <f aca="false">A198+1</f>
        <v>40254</v>
      </c>
      <c r="B199" s="1" t="n">
        <f aca="false">B198+C199-D199</f>
        <v>8040.27140000009</v>
      </c>
      <c r="C199" s="1" t="n">
        <f aca="false">$G$2*0.01+18/1000*(7*$G$3+9*$G$4)</f>
        <v>1.1463</v>
      </c>
      <c r="D199" s="4" t="n">
        <f aca="false">15*$G$5</f>
        <v>37.5</v>
      </c>
    </row>
    <row r="200" customFormat="false" ht="12.8" hidden="false" customHeight="false" outlineLevel="0" collapsed="false">
      <c r="A200" s="3" t="n">
        <f aca="false">A199+1</f>
        <v>40255</v>
      </c>
      <c r="B200" s="1" t="n">
        <f aca="false">B199+C200-D200</f>
        <v>8003.91770000009</v>
      </c>
      <c r="C200" s="1" t="n">
        <f aca="false">$G$2*0.01+18/1000*(7*$G$3+9*$G$4)</f>
        <v>1.1463</v>
      </c>
      <c r="D200" s="4" t="n">
        <f aca="false">15*$G$5</f>
        <v>37.5</v>
      </c>
    </row>
    <row r="201" customFormat="false" ht="12.8" hidden="false" customHeight="false" outlineLevel="0" collapsed="false">
      <c r="A201" s="3" t="n">
        <f aca="false">A200+1</f>
        <v>40256</v>
      </c>
      <c r="B201" s="1" t="n">
        <f aca="false">B200+C201-D201</f>
        <v>7967.56400000009</v>
      </c>
      <c r="C201" s="1" t="n">
        <f aca="false">$G$2*0.01+18/1000*(7*$G$3+9*$G$4)</f>
        <v>1.1463</v>
      </c>
      <c r="D201" s="4" t="n">
        <f aca="false">15*$G$5</f>
        <v>37.5</v>
      </c>
    </row>
    <row r="202" customFormat="false" ht="12.8" hidden="false" customHeight="false" outlineLevel="0" collapsed="false">
      <c r="A202" s="3" t="n">
        <f aca="false">A201+1</f>
        <v>40257</v>
      </c>
      <c r="B202" s="1" t="n">
        <f aca="false">B201+C202-D202</f>
        <v>7931.21030000009</v>
      </c>
      <c r="C202" s="1" t="n">
        <f aca="false">$G$2*0.01+18/1000*(7*$G$3+9*$G$4)</f>
        <v>1.1463</v>
      </c>
      <c r="D202" s="4" t="n">
        <f aca="false">15*$G$5</f>
        <v>37.5</v>
      </c>
    </row>
    <row r="203" customFormat="false" ht="12.8" hidden="false" customHeight="false" outlineLevel="0" collapsed="false">
      <c r="A203" s="3" t="n">
        <f aca="false">A202+1</f>
        <v>40258</v>
      </c>
      <c r="B203" s="1" t="n">
        <f aca="false">B202+C203-D203</f>
        <v>7894.85660000009</v>
      </c>
      <c r="C203" s="1" t="n">
        <f aca="false">$G$2*0.01+18/1000*(7*$G$3+9*$G$4)</f>
        <v>1.1463</v>
      </c>
      <c r="D203" s="4" t="n">
        <f aca="false">15*$G$5</f>
        <v>37.5</v>
      </c>
    </row>
    <row r="204" customFormat="false" ht="12.8" hidden="false" customHeight="false" outlineLevel="0" collapsed="false">
      <c r="A204" s="3" t="n">
        <f aca="false">A203+1</f>
        <v>40259</v>
      </c>
      <c r="B204" s="1" t="n">
        <f aca="false">B203+C204-D204</f>
        <v>7858.50290000009</v>
      </c>
      <c r="C204" s="1" t="n">
        <f aca="false">$G$2*0.01+18/1000*(7*$G$3+9*$G$4)</f>
        <v>1.1463</v>
      </c>
      <c r="D204" s="4" t="n">
        <f aca="false">15*$G$5</f>
        <v>37.5</v>
      </c>
    </row>
    <row r="205" customFormat="false" ht="12.8" hidden="false" customHeight="false" outlineLevel="0" collapsed="false">
      <c r="A205" s="3" t="n">
        <f aca="false">A204+1</f>
        <v>40260</v>
      </c>
      <c r="B205" s="1" t="n">
        <f aca="false">B204+C205-D205</f>
        <v>7822.14920000009</v>
      </c>
      <c r="C205" s="1" t="n">
        <f aca="false">$G$2*0.01+18/1000*(7*$G$3+9*$G$4)</f>
        <v>1.1463</v>
      </c>
      <c r="D205" s="4" t="n">
        <f aca="false">15*$G$5</f>
        <v>37.5</v>
      </c>
    </row>
    <row r="206" customFormat="false" ht="12.8" hidden="false" customHeight="false" outlineLevel="0" collapsed="false">
      <c r="A206" s="3" t="n">
        <f aca="false">A205+1</f>
        <v>40261</v>
      </c>
      <c r="B206" s="1" t="n">
        <f aca="false">B205+C206-D206</f>
        <v>7785.7955000001</v>
      </c>
      <c r="C206" s="1" t="n">
        <f aca="false">$G$2*0.01+18/1000*(7*$G$3+9*$G$4)</f>
        <v>1.1463</v>
      </c>
      <c r="D206" s="4" t="n">
        <f aca="false">15*$G$5</f>
        <v>37.5</v>
      </c>
    </row>
    <row r="207" customFormat="false" ht="12.8" hidden="false" customHeight="false" outlineLevel="0" collapsed="false">
      <c r="A207" s="3" t="n">
        <f aca="false">A206+1</f>
        <v>40262</v>
      </c>
      <c r="B207" s="1" t="n">
        <f aca="false">B206+C207-D207</f>
        <v>7749.4418000001</v>
      </c>
      <c r="C207" s="1" t="n">
        <f aca="false">$G$2*0.01+18/1000*(7*$G$3+9*$G$4)</f>
        <v>1.1463</v>
      </c>
      <c r="D207" s="4" t="n">
        <f aca="false">15*$G$5</f>
        <v>37.5</v>
      </c>
    </row>
    <row r="208" customFormat="false" ht="12.8" hidden="false" customHeight="false" outlineLevel="0" collapsed="false">
      <c r="A208" s="3" t="n">
        <f aca="false">A207+1</f>
        <v>40263</v>
      </c>
      <c r="B208" s="1" t="n">
        <f aca="false">B207+C208-D208</f>
        <v>7713.0881000001</v>
      </c>
      <c r="C208" s="1" t="n">
        <f aca="false">$G$2*0.01+18/1000*(7*$G$3+9*$G$4)</f>
        <v>1.1463</v>
      </c>
      <c r="D208" s="4" t="n">
        <f aca="false">15*$G$5</f>
        <v>37.5</v>
      </c>
    </row>
    <row r="209" customFormat="false" ht="12.8" hidden="false" customHeight="false" outlineLevel="0" collapsed="false">
      <c r="A209" s="3" t="n">
        <f aca="false">A208+1</f>
        <v>40264</v>
      </c>
      <c r="B209" s="1" t="n">
        <f aca="false">B208+C209-D209</f>
        <v>7676.7344000001</v>
      </c>
      <c r="C209" s="1" t="n">
        <f aca="false">$G$2*0.01+18/1000*(7*$G$3+9*$G$4)</f>
        <v>1.1463</v>
      </c>
      <c r="D209" s="4" t="n">
        <f aca="false">15*$G$5</f>
        <v>37.5</v>
      </c>
    </row>
    <row r="210" customFormat="false" ht="12.8" hidden="false" customHeight="false" outlineLevel="0" collapsed="false">
      <c r="A210" s="3" t="n">
        <f aca="false">A209+1</f>
        <v>40265</v>
      </c>
      <c r="B210" s="1" t="n">
        <f aca="false">B209+C210-D210</f>
        <v>7640.3807000001</v>
      </c>
      <c r="C210" s="1" t="n">
        <f aca="false">$G$2*0.01+18/1000*(7*$G$3+9*$G$4)</f>
        <v>1.1463</v>
      </c>
      <c r="D210" s="4" t="n">
        <f aca="false">15*$G$5</f>
        <v>37.5</v>
      </c>
    </row>
    <row r="211" customFormat="false" ht="12.8" hidden="false" customHeight="false" outlineLevel="0" collapsed="false">
      <c r="A211" s="3" t="n">
        <f aca="false">A210+1</f>
        <v>40266</v>
      </c>
      <c r="B211" s="1" t="n">
        <f aca="false">B210+C211-D211</f>
        <v>7604.0270000001</v>
      </c>
      <c r="C211" s="1" t="n">
        <f aca="false">$G$2*0.01+18/1000*(7*$G$3+9*$G$4)</f>
        <v>1.1463</v>
      </c>
      <c r="D211" s="4" t="n">
        <f aca="false">15*$G$5</f>
        <v>37.5</v>
      </c>
    </row>
    <row r="212" customFormat="false" ht="12.8" hidden="false" customHeight="false" outlineLevel="0" collapsed="false">
      <c r="A212" s="3" t="n">
        <f aca="false">A211+1</f>
        <v>40267</v>
      </c>
      <c r="B212" s="1" t="n">
        <f aca="false">B211+C212-D212</f>
        <v>7567.6733000001</v>
      </c>
      <c r="C212" s="1" t="n">
        <f aca="false">$G$2*0.01+18/1000*(7*$G$3+9*$G$4)</f>
        <v>1.1463</v>
      </c>
      <c r="D212" s="4" t="n">
        <f aca="false">15*$G$5</f>
        <v>37.5</v>
      </c>
    </row>
    <row r="213" customFormat="false" ht="12.8" hidden="false" customHeight="false" outlineLevel="0" collapsed="false">
      <c r="A213" s="3" t="n">
        <f aca="false">A212+1</f>
        <v>40268</v>
      </c>
      <c r="B213" s="1" t="n">
        <f aca="false">B212+C213-D213</f>
        <v>7531.3196000001</v>
      </c>
      <c r="C213" s="1" t="n">
        <f aca="false">$G$2*0.01+18/1000*(7*$G$3+9*$G$4)</f>
        <v>1.1463</v>
      </c>
      <c r="D213" s="4" t="n">
        <f aca="false">15*$G$5</f>
        <v>37.5</v>
      </c>
    </row>
    <row r="214" customFormat="false" ht="12.8" hidden="false" customHeight="false" outlineLevel="0" collapsed="false">
      <c r="A214" s="3" t="n">
        <f aca="false">A213+1</f>
        <v>40269</v>
      </c>
      <c r="B214" s="1" t="n">
        <f aca="false">B213+C214-D214</f>
        <v>7494.9659000001</v>
      </c>
      <c r="C214" s="1" t="n">
        <f aca="false">$G$2*0.01+18/1000*(7*$G$3+9*$G$4)</f>
        <v>1.1463</v>
      </c>
      <c r="D214" s="4" t="n">
        <f aca="false">15*$G$5</f>
        <v>37.5</v>
      </c>
    </row>
    <row r="215" customFormat="false" ht="12.8" hidden="false" customHeight="false" outlineLevel="0" collapsed="false">
      <c r="A215" s="3" t="n">
        <f aca="false">A214+1</f>
        <v>40270</v>
      </c>
      <c r="B215" s="1" t="n">
        <f aca="false">B214+C215-D215</f>
        <v>7458.6122000001</v>
      </c>
      <c r="C215" s="1" t="n">
        <f aca="false">$G$2*0.01+18/1000*(7*$G$3+9*$G$4)</f>
        <v>1.1463</v>
      </c>
      <c r="D215" s="4" t="n">
        <f aca="false">15*$G$5</f>
        <v>37.5</v>
      </c>
    </row>
    <row r="216" customFormat="false" ht="12.8" hidden="false" customHeight="false" outlineLevel="0" collapsed="false">
      <c r="A216" s="3" t="n">
        <f aca="false">A215+1</f>
        <v>40271</v>
      </c>
      <c r="B216" s="1" t="n">
        <f aca="false">B215+C216-D216</f>
        <v>7422.2585000001</v>
      </c>
      <c r="C216" s="1" t="n">
        <f aca="false">$G$2*0.01+18/1000*(7*$G$3+9*$G$4)</f>
        <v>1.1463</v>
      </c>
      <c r="D216" s="4" t="n">
        <f aca="false">15*$G$5</f>
        <v>37.5</v>
      </c>
    </row>
    <row r="217" customFormat="false" ht="12.8" hidden="false" customHeight="false" outlineLevel="0" collapsed="false">
      <c r="A217" s="3" t="n">
        <f aca="false">A216+1</f>
        <v>40272</v>
      </c>
      <c r="B217" s="1" t="n">
        <f aca="false">B216+C217-D217</f>
        <v>7385.9048000001</v>
      </c>
      <c r="C217" s="1" t="n">
        <f aca="false">$G$2*0.01+18/1000*(7*$G$3+9*$G$4)</f>
        <v>1.1463</v>
      </c>
      <c r="D217" s="4" t="n">
        <f aca="false">15*$G$5</f>
        <v>37.5</v>
      </c>
    </row>
    <row r="218" customFormat="false" ht="12.8" hidden="false" customHeight="false" outlineLevel="0" collapsed="false">
      <c r="A218" s="3" t="n">
        <f aca="false">A217+1</f>
        <v>40273</v>
      </c>
      <c r="B218" s="1" t="n">
        <f aca="false">B217+C218-D218</f>
        <v>7349.5511000001</v>
      </c>
      <c r="C218" s="1" t="n">
        <f aca="false">$G$2*0.01+18/1000*(7*$G$3+9*$G$4)</f>
        <v>1.1463</v>
      </c>
      <c r="D218" s="4" t="n">
        <f aca="false">15*$G$5</f>
        <v>37.5</v>
      </c>
    </row>
    <row r="219" customFormat="false" ht="12.8" hidden="false" customHeight="false" outlineLevel="0" collapsed="false">
      <c r="A219" s="3" t="n">
        <f aca="false">A218+1</f>
        <v>40274</v>
      </c>
      <c r="B219" s="1" t="n">
        <f aca="false">B218+C219-D219</f>
        <v>7313.1974000001</v>
      </c>
      <c r="C219" s="1" t="n">
        <f aca="false">$G$2*0.01+18/1000*(7*$G$3+9*$G$4)</f>
        <v>1.1463</v>
      </c>
      <c r="D219" s="4" t="n">
        <f aca="false">15*$G$5</f>
        <v>37.5</v>
      </c>
    </row>
    <row r="220" customFormat="false" ht="12.8" hidden="false" customHeight="false" outlineLevel="0" collapsed="false">
      <c r="A220" s="3" t="n">
        <f aca="false">A219+1</f>
        <v>40275</v>
      </c>
      <c r="B220" s="1" t="n">
        <f aca="false">B219+C220-D220</f>
        <v>7276.8437000001</v>
      </c>
      <c r="C220" s="1" t="n">
        <f aca="false">$G$2*0.01+18/1000*(7*$G$3+9*$G$4)</f>
        <v>1.1463</v>
      </c>
      <c r="D220" s="4" t="n">
        <f aca="false">15*$G$5</f>
        <v>37.5</v>
      </c>
    </row>
    <row r="221" customFormat="false" ht="12.8" hidden="false" customHeight="false" outlineLevel="0" collapsed="false">
      <c r="A221" s="3" t="n">
        <f aca="false">A220+1</f>
        <v>40276</v>
      </c>
      <c r="B221" s="1" t="n">
        <f aca="false">B220+C221-D221</f>
        <v>7240.4900000001</v>
      </c>
      <c r="C221" s="1" t="n">
        <f aca="false">$G$2*0.01+18/1000*(7*$G$3+9*$G$4)</f>
        <v>1.1463</v>
      </c>
      <c r="D221" s="4" t="n">
        <f aca="false">15*$G$5</f>
        <v>37.5</v>
      </c>
    </row>
    <row r="222" customFormat="false" ht="12.8" hidden="false" customHeight="false" outlineLevel="0" collapsed="false">
      <c r="A222" s="3" t="n">
        <f aca="false">A221+1</f>
        <v>40277</v>
      </c>
      <c r="B222" s="1" t="n">
        <f aca="false">B221+C222-D222</f>
        <v>7204.1363000001</v>
      </c>
      <c r="C222" s="1" t="n">
        <f aca="false">$G$2*0.01+18/1000*(7*$G$3+9*$G$4)</f>
        <v>1.1463</v>
      </c>
      <c r="D222" s="4" t="n">
        <f aca="false">15*$G$5</f>
        <v>37.5</v>
      </c>
    </row>
    <row r="223" customFormat="false" ht="12.8" hidden="false" customHeight="false" outlineLevel="0" collapsed="false">
      <c r="A223" s="3" t="n">
        <f aca="false">A222+1</f>
        <v>40278</v>
      </c>
      <c r="B223" s="1" t="n">
        <f aca="false">B222+C223-D223</f>
        <v>7167.7826000001</v>
      </c>
      <c r="C223" s="1" t="n">
        <f aca="false">$G$2*0.01+18/1000*(7*$G$3+9*$G$4)</f>
        <v>1.1463</v>
      </c>
      <c r="D223" s="4" t="n">
        <f aca="false">15*$G$5</f>
        <v>37.5</v>
      </c>
    </row>
    <row r="224" customFormat="false" ht="12.8" hidden="false" customHeight="false" outlineLevel="0" collapsed="false">
      <c r="A224" s="3" t="n">
        <f aca="false">A223+1</f>
        <v>40279</v>
      </c>
      <c r="B224" s="1" t="n">
        <f aca="false">B223+C224-D224</f>
        <v>7131.4289000001</v>
      </c>
      <c r="C224" s="1" t="n">
        <f aca="false">$G$2*0.01+18/1000*(7*$G$3+9*$G$4)</f>
        <v>1.1463</v>
      </c>
      <c r="D224" s="4" t="n">
        <f aca="false">15*$G$5</f>
        <v>37.5</v>
      </c>
    </row>
    <row r="225" customFormat="false" ht="12.8" hidden="false" customHeight="false" outlineLevel="0" collapsed="false">
      <c r="A225" s="3" t="n">
        <f aca="false">A224+1</f>
        <v>40280</v>
      </c>
      <c r="B225" s="1" t="n">
        <f aca="false">B224+C225-D225</f>
        <v>7095.0752000001</v>
      </c>
      <c r="C225" s="1" t="n">
        <f aca="false">$G$2*0.01+18/1000*(7*$G$3+9*$G$4)</f>
        <v>1.1463</v>
      </c>
      <c r="D225" s="4" t="n">
        <f aca="false">15*$G$5</f>
        <v>37.5</v>
      </c>
    </row>
    <row r="226" customFormat="false" ht="12.8" hidden="false" customHeight="false" outlineLevel="0" collapsed="false">
      <c r="A226" s="3" t="n">
        <f aca="false">A225+1</f>
        <v>40281</v>
      </c>
      <c r="B226" s="1" t="n">
        <f aca="false">B225+C226-D226</f>
        <v>7058.7215000001</v>
      </c>
      <c r="C226" s="1" t="n">
        <f aca="false">$G$2*0.01+18/1000*(7*$G$3+9*$G$4)</f>
        <v>1.1463</v>
      </c>
      <c r="D226" s="4" t="n">
        <f aca="false">15*$G$5</f>
        <v>37.5</v>
      </c>
    </row>
    <row r="227" customFormat="false" ht="12.8" hidden="false" customHeight="false" outlineLevel="0" collapsed="false">
      <c r="A227" s="3" t="n">
        <f aca="false">A226+1</f>
        <v>40282</v>
      </c>
      <c r="B227" s="1" t="n">
        <f aca="false">B226+C227-D227</f>
        <v>7022.3678000001</v>
      </c>
      <c r="C227" s="1" t="n">
        <f aca="false">$G$2*0.01+18/1000*(7*$G$3+9*$G$4)</f>
        <v>1.1463</v>
      </c>
      <c r="D227" s="4" t="n">
        <f aca="false">15*$G$5</f>
        <v>37.5</v>
      </c>
    </row>
    <row r="228" customFormat="false" ht="12.8" hidden="false" customHeight="false" outlineLevel="0" collapsed="false">
      <c r="A228" s="3" t="n">
        <f aca="false">A227+1</f>
        <v>40283</v>
      </c>
      <c r="B228" s="1" t="n">
        <f aca="false">B227+C228-D228</f>
        <v>6986.0141000001</v>
      </c>
      <c r="C228" s="1" t="n">
        <f aca="false">$G$2*0.01+18/1000*(7*$G$3+9*$G$4)</f>
        <v>1.1463</v>
      </c>
      <c r="D228" s="4" t="n">
        <f aca="false">15*$G$5</f>
        <v>37.5</v>
      </c>
    </row>
    <row r="229" customFormat="false" ht="12.8" hidden="false" customHeight="false" outlineLevel="0" collapsed="false">
      <c r="A229" s="3" t="n">
        <f aca="false">A228+1</f>
        <v>40284</v>
      </c>
      <c r="B229" s="1" t="n">
        <f aca="false">B228+C229-D229</f>
        <v>6949.6604000001</v>
      </c>
      <c r="C229" s="1" t="n">
        <f aca="false">$G$2*0.01+18/1000*(7*$G$3+9*$G$4)</f>
        <v>1.1463</v>
      </c>
      <c r="D229" s="4" t="n">
        <f aca="false">15*$G$5</f>
        <v>37.5</v>
      </c>
    </row>
    <row r="230" customFormat="false" ht="12.8" hidden="false" customHeight="false" outlineLevel="0" collapsed="false">
      <c r="A230" s="3" t="n">
        <f aca="false">A229+1</f>
        <v>40285</v>
      </c>
      <c r="B230" s="1" t="n">
        <f aca="false">B229+C230-D230</f>
        <v>6913.3067000001</v>
      </c>
      <c r="C230" s="1" t="n">
        <f aca="false">$G$2*0.01+18/1000*(7*$G$3+9*$G$4)</f>
        <v>1.1463</v>
      </c>
      <c r="D230" s="4" t="n">
        <f aca="false">15*$G$5</f>
        <v>37.5</v>
      </c>
    </row>
    <row r="231" customFormat="false" ht="12.8" hidden="false" customHeight="false" outlineLevel="0" collapsed="false">
      <c r="A231" s="3" t="n">
        <f aca="false">A230+1</f>
        <v>40286</v>
      </c>
      <c r="B231" s="1" t="n">
        <f aca="false">B230+C231-D231</f>
        <v>6876.9530000001</v>
      </c>
      <c r="C231" s="1" t="n">
        <f aca="false">$G$2*0.01+18/1000*(7*$G$3+9*$G$4)</f>
        <v>1.1463</v>
      </c>
      <c r="D231" s="4" t="n">
        <f aca="false">15*$G$5</f>
        <v>37.5</v>
      </c>
    </row>
    <row r="232" customFormat="false" ht="12.8" hidden="false" customHeight="false" outlineLevel="0" collapsed="false">
      <c r="A232" s="3" t="n">
        <f aca="false">A231+1</f>
        <v>40287</v>
      </c>
      <c r="B232" s="1" t="n">
        <f aca="false">B231+C232-D232</f>
        <v>6840.5993000001</v>
      </c>
      <c r="C232" s="1" t="n">
        <f aca="false">$G$2*0.01+18/1000*(7*$G$3+9*$G$4)</f>
        <v>1.1463</v>
      </c>
      <c r="D232" s="4" t="n">
        <f aca="false">15*$G$5</f>
        <v>37.5</v>
      </c>
    </row>
    <row r="233" customFormat="false" ht="12.8" hidden="false" customHeight="false" outlineLevel="0" collapsed="false">
      <c r="A233" s="3" t="n">
        <f aca="false">A232+1</f>
        <v>40288</v>
      </c>
      <c r="B233" s="1" t="n">
        <f aca="false">B232+C233-D233</f>
        <v>6804.2456000001</v>
      </c>
      <c r="C233" s="1" t="n">
        <f aca="false">$G$2*0.01+18/1000*(7*$G$3+9*$G$4)</f>
        <v>1.1463</v>
      </c>
      <c r="D233" s="4" t="n">
        <f aca="false">15*$G$5</f>
        <v>37.5</v>
      </c>
    </row>
    <row r="234" customFormat="false" ht="12.8" hidden="false" customHeight="false" outlineLevel="0" collapsed="false">
      <c r="A234" s="3" t="n">
        <f aca="false">A233+1</f>
        <v>40289</v>
      </c>
      <c r="B234" s="1" t="n">
        <f aca="false">B233+C234-D234</f>
        <v>6767.8919000001</v>
      </c>
      <c r="C234" s="1" t="n">
        <f aca="false">$G$2*0.01+18/1000*(7*$G$3+9*$G$4)</f>
        <v>1.1463</v>
      </c>
      <c r="D234" s="4" t="n">
        <f aca="false">15*$G$5</f>
        <v>37.5</v>
      </c>
    </row>
    <row r="235" customFormat="false" ht="12.8" hidden="false" customHeight="false" outlineLevel="0" collapsed="false">
      <c r="A235" s="3" t="n">
        <f aca="false">A234+1</f>
        <v>40290</v>
      </c>
      <c r="B235" s="1" t="n">
        <f aca="false">B234+C235-D235</f>
        <v>6731.53820000011</v>
      </c>
      <c r="C235" s="1" t="n">
        <f aca="false">$G$2*0.01+18/1000*(7*$G$3+9*$G$4)</f>
        <v>1.1463</v>
      </c>
      <c r="D235" s="4" t="n">
        <f aca="false">15*$G$5</f>
        <v>37.5</v>
      </c>
    </row>
    <row r="236" customFormat="false" ht="12.8" hidden="false" customHeight="false" outlineLevel="0" collapsed="false">
      <c r="A236" s="3" t="n">
        <f aca="false">A235+1</f>
        <v>40291</v>
      </c>
      <c r="B236" s="1" t="n">
        <f aca="false">B235+C236-D236</f>
        <v>6695.18450000011</v>
      </c>
      <c r="C236" s="1" t="n">
        <f aca="false">$G$2*0.01+18/1000*(7*$G$3+9*$G$4)</f>
        <v>1.1463</v>
      </c>
      <c r="D236" s="4" t="n">
        <f aca="false">15*$G$5</f>
        <v>37.5</v>
      </c>
    </row>
    <row r="237" customFormat="false" ht="12.8" hidden="false" customHeight="false" outlineLevel="0" collapsed="false">
      <c r="A237" s="3" t="n">
        <f aca="false">A236+1</f>
        <v>40292</v>
      </c>
      <c r="B237" s="1" t="n">
        <f aca="false">B236+C237-D237</f>
        <v>6658.83080000011</v>
      </c>
      <c r="C237" s="1" t="n">
        <f aca="false">$G$2*0.01+18/1000*(7*$G$3+9*$G$4)</f>
        <v>1.1463</v>
      </c>
      <c r="D237" s="4" t="n">
        <f aca="false">15*$G$5</f>
        <v>37.5</v>
      </c>
    </row>
    <row r="238" customFormat="false" ht="12.8" hidden="false" customHeight="false" outlineLevel="0" collapsed="false">
      <c r="A238" s="3" t="n">
        <f aca="false">A237+1</f>
        <v>40293</v>
      </c>
      <c r="B238" s="1" t="n">
        <f aca="false">B237+C238-D238</f>
        <v>6622.47710000011</v>
      </c>
      <c r="C238" s="1" t="n">
        <f aca="false">$G$2*0.01+18/1000*(7*$G$3+9*$G$4)</f>
        <v>1.1463</v>
      </c>
      <c r="D238" s="4" t="n">
        <f aca="false">15*$G$5</f>
        <v>37.5</v>
      </c>
    </row>
    <row r="239" customFormat="false" ht="12.8" hidden="false" customHeight="false" outlineLevel="0" collapsed="false">
      <c r="A239" s="3" t="n">
        <f aca="false">A238+1</f>
        <v>40294</v>
      </c>
      <c r="B239" s="1" t="n">
        <f aca="false">B238+C239-D239</f>
        <v>6586.12340000011</v>
      </c>
      <c r="C239" s="1" t="n">
        <f aca="false">$G$2*0.01+18/1000*(7*$G$3+9*$G$4)</f>
        <v>1.1463</v>
      </c>
      <c r="D239" s="4" t="n">
        <f aca="false">15*$G$5</f>
        <v>37.5</v>
      </c>
    </row>
    <row r="240" customFormat="false" ht="12.8" hidden="false" customHeight="false" outlineLevel="0" collapsed="false">
      <c r="A240" s="3" t="n">
        <f aca="false">A239+1</f>
        <v>40295</v>
      </c>
      <c r="B240" s="1" t="n">
        <f aca="false">B239+C240-D240</f>
        <v>6549.76970000011</v>
      </c>
      <c r="C240" s="1" t="n">
        <f aca="false">$G$2*0.01+18/1000*(7*$G$3+9*$G$4)</f>
        <v>1.1463</v>
      </c>
      <c r="D240" s="4" t="n">
        <f aca="false">15*$G$5</f>
        <v>37.5</v>
      </c>
    </row>
    <row r="241" customFormat="false" ht="12.8" hidden="false" customHeight="false" outlineLevel="0" collapsed="false">
      <c r="A241" s="3" t="n">
        <f aca="false">A240+1</f>
        <v>40296</v>
      </c>
      <c r="B241" s="1" t="n">
        <f aca="false">B240+C241-D241</f>
        <v>6513.41600000011</v>
      </c>
      <c r="C241" s="1" t="n">
        <f aca="false">$G$2*0.01+18/1000*(7*$G$3+9*$G$4)</f>
        <v>1.1463</v>
      </c>
      <c r="D241" s="4" t="n">
        <f aca="false">15*$G$5</f>
        <v>37.5</v>
      </c>
    </row>
    <row r="242" customFormat="false" ht="12.8" hidden="false" customHeight="false" outlineLevel="0" collapsed="false">
      <c r="A242" s="3" t="n">
        <f aca="false">A241+1</f>
        <v>40297</v>
      </c>
      <c r="B242" s="1" t="n">
        <f aca="false">B241+C242-D242</f>
        <v>6477.06230000011</v>
      </c>
      <c r="C242" s="1" t="n">
        <f aca="false">$G$2*0.01+18/1000*(7*$G$3+9*$G$4)</f>
        <v>1.1463</v>
      </c>
      <c r="D242" s="4" t="n">
        <f aca="false">15*$G$5</f>
        <v>37.5</v>
      </c>
    </row>
    <row r="243" customFormat="false" ht="12.8" hidden="false" customHeight="false" outlineLevel="0" collapsed="false">
      <c r="A243" s="3" t="n">
        <f aca="false">A242+1</f>
        <v>40298</v>
      </c>
      <c r="B243" s="1" t="n">
        <f aca="false">B242+C243-D243</f>
        <v>6440.70860000011</v>
      </c>
      <c r="C243" s="1" t="n">
        <f aca="false">$G$2*0.01+18/1000*(7*$G$3+9*$G$4)</f>
        <v>1.1463</v>
      </c>
      <c r="D243" s="4" t="n">
        <f aca="false">15*$G$5</f>
        <v>37.5</v>
      </c>
    </row>
    <row r="244" customFormat="false" ht="12.8" hidden="false" customHeight="false" outlineLevel="0" collapsed="false">
      <c r="A244" s="3" t="n">
        <f aca="false">A243+1</f>
        <v>40299</v>
      </c>
      <c r="B244" s="1" t="n">
        <f aca="false">B243+C244-D244</f>
        <v>6404.35490000011</v>
      </c>
      <c r="C244" s="1" t="n">
        <f aca="false">$G$2*0.01+18/1000*(7*$G$3+9*$G$4)</f>
        <v>1.1463</v>
      </c>
      <c r="D244" s="4" t="n">
        <f aca="false">15*$G$5</f>
        <v>37.5</v>
      </c>
    </row>
    <row r="245" customFormat="false" ht="12.8" hidden="false" customHeight="false" outlineLevel="0" collapsed="false">
      <c r="A245" s="3" t="n">
        <f aca="false">A244+1</f>
        <v>40300</v>
      </c>
      <c r="B245" s="1" t="n">
        <f aca="false">B244+C245-D245</f>
        <v>6368.00120000011</v>
      </c>
      <c r="C245" s="1" t="n">
        <f aca="false">$G$2*0.01+18/1000*(7*$G$3+9*$G$4)</f>
        <v>1.1463</v>
      </c>
      <c r="D245" s="4" t="n">
        <f aca="false">15*$G$5</f>
        <v>37.5</v>
      </c>
    </row>
    <row r="246" customFormat="false" ht="12.8" hidden="false" customHeight="false" outlineLevel="0" collapsed="false">
      <c r="A246" s="3" t="n">
        <f aca="false">A245+1</f>
        <v>40301</v>
      </c>
      <c r="B246" s="1" t="n">
        <f aca="false">B245+C246-D246</f>
        <v>6331.64750000011</v>
      </c>
      <c r="C246" s="1" t="n">
        <f aca="false">$G$2*0.01+18/1000*(7*$G$3+9*$G$4)</f>
        <v>1.1463</v>
      </c>
      <c r="D246" s="4" t="n">
        <f aca="false">15*$G$5</f>
        <v>37.5</v>
      </c>
    </row>
    <row r="247" customFormat="false" ht="12.8" hidden="false" customHeight="false" outlineLevel="0" collapsed="false">
      <c r="A247" s="3" t="n">
        <f aca="false">A246+1</f>
        <v>40302</v>
      </c>
      <c r="B247" s="1" t="n">
        <f aca="false">B246+C247-D247</f>
        <v>6295.29380000011</v>
      </c>
      <c r="C247" s="1" t="n">
        <f aca="false">$G$2*0.01+18/1000*(7*$G$3+9*$G$4)</f>
        <v>1.1463</v>
      </c>
      <c r="D247" s="4" t="n">
        <f aca="false">15*$G$5</f>
        <v>37.5</v>
      </c>
    </row>
    <row r="248" customFormat="false" ht="12.8" hidden="false" customHeight="false" outlineLevel="0" collapsed="false">
      <c r="A248" s="3" t="n">
        <f aca="false">A247+1</f>
        <v>40303</v>
      </c>
      <c r="B248" s="1" t="n">
        <f aca="false">B247+C248-D248</f>
        <v>6258.94010000011</v>
      </c>
      <c r="C248" s="1" t="n">
        <f aca="false">$G$2*0.01+18/1000*(7*$G$3+9*$G$4)</f>
        <v>1.1463</v>
      </c>
      <c r="D248" s="4" t="n">
        <f aca="false">15*$G$5</f>
        <v>37.5</v>
      </c>
    </row>
    <row r="249" customFormat="false" ht="12.8" hidden="false" customHeight="false" outlineLevel="0" collapsed="false">
      <c r="A249" s="3" t="n">
        <f aca="false">A248+1</f>
        <v>40304</v>
      </c>
      <c r="B249" s="1" t="n">
        <f aca="false">B248+C249-D249</f>
        <v>6222.58640000011</v>
      </c>
      <c r="C249" s="1" t="n">
        <f aca="false">$G$2*0.01+18/1000*(7*$G$3+9*$G$4)</f>
        <v>1.1463</v>
      </c>
      <c r="D249" s="4" t="n">
        <f aca="false">15*$G$5</f>
        <v>37.5</v>
      </c>
    </row>
    <row r="250" customFormat="false" ht="12.8" hidden="false" customHeight="false" outlineLevel="0" collapsed="false">
      <c r="A250" s="3" t="n">
        <f aca="false">A249+1</f>
        <v>40305</v>
      </c>
      <c r="B250" s="1" t="n">
        <f aca="false">B249+C250-D250</f>
        <v>6186.23270000011</v>
      </c>
      <c r="C250" s="1" t="n">
        <f aca="false">$G$2*0.01+18/1000*(7*$G$3+9*$G$4)</f>
        <v>1.1463</v>
      </c>
      <c r="D250" s="4" t="n">
        <f aca="false">15*$G$5</f>
        <v>37.5</v>
      </c>
    </row>
    <row r="251" customFormat="false" ht="12.8" hidden="false" customHeight="false" outlineLevel="0" collapsed="false">
      <c r="A251" s="3" t="n">
        <f aca="false">A250+1</f>
        <v>40306</v>
      </c>
      <c r="B251" s="1" t="n">
        <f aca="false">B250+C251-D251</f>
        <v>6149.87900000011</v>
      </c>
      <c r="C251" s="1" t="n">
        <f aca="false">$G$2*0.01+18/1000*(7*$G$3+9*$G$4)</f>
        <v>1.1463</v>
      </c>
      <c r="D251" s="4" t="n">
        <f aca="false">15*$G$5</f>
        <v>37.5</v>
      </c>
    </row>
    <row r="252" customFormat="false" ht="12.8" hidden="false" customHeight="false" outlineLevel="0" collapsed="false">
      <c r="A252" s="3" t="n">
        <f aca="false">A251+1</f>
        <v>40307</v>
      </c>
      <c r="B252" s="1" t="n">
        <f aca="false">B251+C252-D252</f>
        <v>6113.52530000011</v>
      </c>
      <c r="C252" s="1" t="n">
        <f aca="false">$G$2*0.01+18/1000*(7*$G$3+9*$G$4)</f>
        <v>1.1463</v>
      </c>
      <c r="D252" s="4" t="n">
        <f aca="false">15*$G$5</f>
        <v>37.5</v>
      </c>
    </row>
    <row r="253" customFormat="false" ht="12.8" hidden="false" customHeight="false" outlineLevel="0" collapsed="false">
      <c r="A253" s="3" t="n">
        <f aca="false">A252+1</f>
        <v>40308</v>
      </c>
      <c r="B253" s="1" t="n">
        <f aca="false">B252+C253-D253</f>
        <v>6077.17160000011</v>
      </c>
      <c r="C253" s="1" t="n">
        <f aca="false">$G$2*0.01+18/1000*(7*$G$3+9*$G$4)</f>
        <v>1.1463</v>
      </c>
      <c r="D253" s="4" t="n">
        <f aca="false">15*$G$5</f>
        <v>37.5</v>
      </c>
    </row>
    <row r="254" customFormat="false" ht="12.8" hidden="false" customHeight="false" outlineLevel="0" collapsed="false">
      <c r="A254" s="3" t="n">
        <f aca="false">A253+1</f>
        <v>40309</v>
      </c>
      <c r="B254" s="1" t="n">
        <f aca="false">B253+C254-D254</f>
        <v>6040.81790000011</v>
      </c>
      <c r="C254" s="1" t="n">
        <f aca="false">$G$2*0.01+18/1000*(7*$G$3+9*$G$4)</f>
        <v>1.1463</v>
      </c>
      <c r="D254" s="4" t="n">
        <f aca="false">15*$G$5</f>
        <v>37.5</v>
      </c>
    </row>
    <row r="255" customFormat="false" ht="12.8" hidden="false" customHeight="false" outlineLevel="0" collapsed="false">
      <c r="A255" s="3" t="n">
        <f aca="false">A254+1</f>
        <v>40310</v>
      </c>
      <c r="B255" s="1" t="n">
        <f aca="false">B254+C255-D255</f>
        <v>6004.46420000011</v>
      </c>
      <c r="C255" s="1" t="n">
        <f aca="false">$G$2*0.01+18/1000*(7*$G$3+9*$G$4)</f>
        <v>1.1463</v>
      </c>
      <c r="D255" s="4" t="n">
        <f aca="false">15*$G$5</f>
        <v>37.5</v>
      </c>
    </row>
    <row r="256" customFormat="false" ht="12.8" hidden="false" customHeight="false" outlineLevel="0" collapsed="false">
      <c r="A256" s="3" t="n">
        <f aca="false">A255+1</f>
        <v>40311</v>
      </c>
      <c r="B256" s="1" t="n">
        <f aca="false">B255+C256-D256</f>
        <v>5968.11050000011</v>
      </c>
      <c r="C256" s="1" t="n">
        <f aca="false">$G$2*0.01+18/1000*(7*$G$3+9*$G$4)</f>
        <v>1.1463</v>
      </c>
      <c r="D256" s="4" t="n">
        <f aca="false">15*$G$5</f>
        <v>37.5</v>
      </c>
    </row>
    <row r="257" customFormat="false" ht="12.8" hidden="false" customHeight="false" outlineLevel="0" collapsed="false">
      <c r="A257" s="3" t="n">
        <f aca="false">A256+1</f>
        <v>40312</v>
      </c>
      <c r="B257" s="1" t="n">
        <f aca="false">B256+C257-D257</f>
        <v>5931.75680000011</v>
      </c>
      <c r="C257" s="1" t="n">
        <f aca="false">$G$2*0.01+18/1000*(7*$G$3+9*$G$4)</f>
        <v>1.1463</v>
      </c>
      <c r="D257" s="4" t="n">
        <f aca="false">15*$G$5</f>
        <v>37.5</v>
      </c>
    </row>
    <row r="258" customFormat="false" ht="12.8" hidden="false" customHeight="false" outlineLevel="0" collapsed="false">
      <c r="A258" s="3" t="n">
        <f aca="false">A257+1</f>
        <v>40313</v>
      </c>
      <c r="B258" s="1" t="n">
        <f aca="false">B257+C258-D258</f>
        <v>5895.40310000011</v>
      </c>
      <c r="C258" s="1" t="n">
        <f aca="false">$G$2*0.01+18/1000*(7*$G$3+9*$G$4)</f>
        <v>1.1463</v>
      </c>
      <c r="D258" s="4" t="n">
        <f aca="false">15*$G$5</f>
        <v>37.5</v>
      </c>
    </row>
    <row r="259" customFormat="false" ht="12.8" hidden="false" customHeight="false" outlineLevel="0" collapsed="false">
      <c r="A259" s="3" t="n">
        <f aca="false">A258+1</f>
        <v>40314</v>
      </c>
      <c r="B259" s="1" t="n">
        <f aca="false">B258+C259-D259</f>
        <v>5859.04940000011</v>
      </c>
      <c r="C259" s="1" t="n">
        <f aca="false">$G$2*0.01+18/1000*(7*$G$3+9*$G$4)</f>
        <v>1.1463</v>
      </c>
      <c r="D259" s="4" t="n">
        <f aca="false">15*$G$5</f>
        <v>37.5</v>
      </c>
    </row>
    <row r="260" customFormat="false" ht="12.8" hidden="false" customHeight="false" outlineLevel="0" collapsed="false">
      <c r="A260" s="3" t="n">
        <f aca="false">A259+1</f>
        <v>40315</v>
      </c>
      <c r="B260" s="1" t="n">
        <f aca="false">B259+C260-D260</f>
        <v>5822.69570000011</v>
      </c>
      <c r="C260" s="1" t="n">
        <f aca="false">$G$2*0.01+18/1000*(7*$G$3+9*$G$4)</f>
        <v>1.1463</v>
      </c>
      <c r="D260" s="4" t="n">
        <f aca="false">15*$G$5</f>
        <v>37.5</v>
      </c>
    </row>
    <row r="261" customFormat="false" ht="12.8" hidden="false" customHeight="false" outlineLevel="0" collapsed="false">
      <c r="A261" s="3" t="n">
        <f aca="false">A260+1</f>
        <v>40316</v>
      </c>
      <c r="B261" s="1" t="n">
        <f aca="false">B260+C261-D261</f>
        <v>5786.34200000011</v>
      </c>
      <c r="C261" s="1" t="n">
        <f aca="false">$G$2*0.01+18/1000*(7*$G$3+9*$G$4)</f>
        <v>1.1463</v>
      </c>
      <c r="D261" s="4" t="n">
        <f aca="false">15*$G$5</f>
        <v>37.5</v>
      </c>
    </row>
    <row r="262" customFormat="false" ht="12.8" hidden="false" customHeight="false" outlineLevel="0" collapsed="false">
      <c r="A262" s="3" t="n">
        <f aca="false">A261+1</f>
        <v>40317</v>
      </c>
      <c r="B262" s="1" t="n">
        <f aca="false">B261+C262-D262</f>
        <v>5749.98830000011</v>
      </c>
      <c r="C262" s="1" t="n">
        <f aca="false">$G$2*0.01+18/1000*(7*$G$3+9*$G$4)</f>
        <v>1.1463</v>
      </c>
      <c r="D262" s="4" t="n">
        <f aca="false">15*$G$5</f>
        <v>37.5</v>
      </c>
    </row>
    <row r="263" customFormat="false" ht="12.8" hidden="false" customHeight="false" outlineLevel="0" collapsed="false">
      <c r="A263" s="3" t="n">
        <f aca="false">A262+1</f>
        <v>40318</v>
      </c>
      <c r="B263" s="1" t="n">
        <f aca="false">B262+C263-D263</f>
        <v>5713.63460000011</v>
      </c>
      <c r="C263" s="1" t="n">
        <f aca="false">$G$2*0.01+18/1000*(7*$G$3+9*$G$4)</f>
        <v>1.1463</v>
      </c>
      <c r="D263" s="4" t="n">
        <f aca="false">15*$G$5</f>
        <v>37.5</v>
      </c>
    </row>
    <row r="264" customFormat="false" ht="12.8" hidden="false" customHeight="false" outlineLevel="0" collapsed="false">
      <c r="A264" s="3" t="n">
        <f aca="false">A263+1</f>
        <v>40319</v>
      </c>
      <c r="B264" s="1" t="n">
        <f aca="false">B263+C264-D264</f>
        <v>5677.28090000011</v>
      </c>
      <c r="C264" s="1" t="n">
        <f aca="false">$G$2*0.01+18/1000*(7*$G$3+9*$G$4)</f>
        <v>1.1463</v>
      </c>
      <c r="D264" s="4" t="n">
        <f aca="false">15*$G$5</f>
        <v>37.5</v>
      </c>
    </row>
    <row r="265" customFormat="false" ht="12.8" hidden="false" customHeight="false" outlineLevel="0" collapsed="false">
      <c r="A265" s="3" t="n">
        <f aca="false">A264+1</f>
        <v>40320</v>
      </c>
      <c r="B265" s="1" t="n">
        <f aca="false">B264+C265-D265</f>
        <v>5640.92720000012</v>
      </c>
      <c r="C265" s="1" t="n">
        <f aca="false">$G$2*0.01+18/1000*(7*$G$3+9*$G$4)</f>
        <v>1.1463</v>
      </c>
      <c r="D265" s="4" t="n">
        <f aca="false">15*$G$5</f>
        <v>37.5</v>
      </c>
    </row>
    <row r="266" customFormat="false" ht="12.8" hidden="false" customHeight="false" outlineLevel="0" collapsed="false">
      <c r="A266" s="3" t="n">
        <f aca="false">A265+1</f>
        <v>40321</v>
      </c>
      <c r="B266" s="1" t="n">
        <f aca="false">B265+C266-D266</f>
        <v>5604.57350000012</v>
      </c>
      <c r="C266" s="1" t="n">
        <f aca="false">$G$2*0.01+18/1000*(7*$G$3+9*$G$4)</f>
        <v>1.1463</v>
      </c>
      <c r="D266" s="4" t="n">
        <f aca="false">15*$G$5</f>
        <v>37.5</v>
      </c>
    </row>
    <row r="267" customFormat="false" ht="12.8" hidden="false" customHeight="false" outlineLevel="0" collapsed="false">
      <c r="A267" s="3" t="n">
        <f aca="false">A266+1</f>
        <v>40322</v>
      </c>
      <c r="B267" s="1" t="n">
        <f aca="false">B266+C267-D267</f>
        <v>5568.21980000012</v>
      </c>
      <c r="C267" s="1" t="n">
        <f aca="false">$G$2*0.01+18/1000*(7*$G$3+9*$G$4)</f>
        <v>1.1463</v>
      </c>
      <c r="D267" s="4" t="n">
        <f aca="false">15*$G$5</f>
        <v>37.5</v>
      </c>
    </row>
    <row r="268" customFormat="false" ht="12.8" hidden="false" customHeight="false" outlineLevel="0" collapsed="false">
      <c r="A268" s="3" t="n">
        <f aca="false">A267+1</f>
        <v>40323</v>
      </c>
      <c r="B268" s="1" t="n">
        <f aca="false">B267+C268-D268</f>
        <v>5531.86610000012</v>
      </c>
      <c r="C268" s="1" t="n">
        <f aca="false">$G$2*0.01+18/1000*(7*$G$3+9*$G$4)</f>
        <v>1.1463</v>
      </c>
      <c r="D268" s="4" t="n">
        <f aca="false">15*$G$5</f>
        <v>37.5</v>
      </c>
    </row>
    <row r="269" customFormat="false" ht="12.8" hidden="false" customHeight="false" outlineLevel="0" collapsed="false">
      <c r="A269" s="3" t="n">
        <f aca="false">A268+1</f>
        <v>40324</v>
      </c>
      <c r="B269" s="1" t="n">
        <f aca="false">B268+C269-D269</f>
        <v>5495.51240000012</v>
      </c>
      <c r="C269" s="1" t="n">
        <f aca="false">$G$2*0.01+18/1000*(7*$G$3+9*$G$4)</f>
        <v>1.1463</v>
      </c>
      <c r="D269" s="4" t="n">
        <f aca="false">15*$G$5</f>
        <v>37.5</v>
      </c>
    </row>
    <row r="270" customFormat="false" ht="12.8" hidden="false" customHeight="false" outlineLevel="0" collapsed="false">
      <c r="A270" s="3" t="n">
        <f aca="false">A269+1</f>
        <v>40325</v>
      </c>
      <c r="B270" s="1" t="n">
        <f aca="false">B269+C270-D270</f>
        <v>5459.15870000012</v>
      </c>
      <c r="C270" s="1" t="n">
        <f aca="false">$G$2*0.01+18/1000*(7*$G$3+9*$G$4)</f>
        <v>1.1463</v>
      </c>
      <c r="D270" s="4" t="n">
        <f aca="false">15*$G$5</f>
        <v>37.5</v>
      </c>
    </row>
    <row r="271" customFormat="false" ht="12.8" hidden="false" customHeight="false" outlineLevel="0" collapsed="false">
      <c r="A271" s="3" t="n">
        <f aca="false">A270+1</f>
        <v>40326</v>
      </c>
      <c r="B271" s="1" t="n">
        <f aca="false">B270+C271-D271</f>
        <v>5422.80500000012</v>
      </c>
      <c r="C271" s="1" t="n">
        <f aca="false">$G$2*0.01+18/1000*(7*$G$3+9*$G$4)</f>
        <v>1.1463</v>
      </c>
      <c r="D271" s="4" t="n">
        <f aca="false">15*$G$5</f>
        <v>37.5</v>
      </c>
    </row>
    <row r="272" customFormat="false" ht="12.8" hidden="false" customHeight="false" outlineLevel="0" collapsed="false">
      <c r="A272" s="3" t="n">
        <f aca="false">A271+1</f>
        <v>40327</v>
      </c>
      <c r="B272" s="1" t="n">
        <f aca="false">B271+C272-D272</f>
        <v>5386.45130000012</v>
      </c>
      <c r="C272" s="1" t="n">
        <f aca="false">$G$2*0.01+18/1000*(7*$G$3+9*$G$4)</f>
        <v>1.1463</v>
      </c>
      <c r="D272" s="4" t="n">
        <f aca="false">15*$G$5</f>
        <v>37.5</v>
      </c>
    </row>
    <row r="273" customFormat="false" ht="12.8" hidden="false" customHeight="false" outlineLevel="0" collapsed="false">
      <c r="A273" s="3" t="n">
        <f aca="false">A272+1</f>
        <v>40328</v>
      </c>
      <c r="B273" s="1" t="n">
        <f aca="false">B272+C273-D273</f>
        <v>5350.09760000012</v>
      </c>
      <c r="C273" s="1" t="n">
        <f aca="false">$G$2*0.01+18/1000*(7*$G$3+9*$G$4)</f>
        <v>1.1463</v>
      </c>
      <c r="D273" s="4" t="n">
        <f aca="false">15*$G$5</f>
        <v>37.5</v>
      </c>
    </row>
    <row r="274" customFormat="false" ht="12.8" hidden="false" customHeight="false" outlineLevel="0" collapsed="false">
      <c r="A274" s="3" t="n">
        <f aca="false">A273+1</f>
        <v>40329</v>
      </c>
      <c r="B274" s="1" t="n">
        <f aca="false">B273+C274-D274</f>
        <v>5313.74390000012</v>
      </c>
      <c r="C274" s="1" t="n">
        <f aca="false">$G$2*0.01+18/1000*(7*$G$3+9*$G$4)</f>
        <v>1.1463</v>
      </c>
      <c r="D274" s="4" t="n">
        <f aca="false">15*$G$5</f>
        <v>37.5</v>
      </c>
    </row>
    <row r="275" customFormat="false" ht="12.8" hidden="false" customHeight="false" outlineLevel="0" collapsed="false">
      <c r="A275" s="3" t="n">
        <f aca="false">A274+1</f>
        <v>40330</v>
      </c>
      <c r="B275" s="1" t="n">
        <f aca="false">B274+C275-D275</f>
        <v>5277.39020000012</v>
      </c>
      <c r="C275" s="1" t="n">
        <f aca="false">$G$2*0.01+18/1000*(7*$G$3+9*$G$4)</f>
        <v>1.1463</v>
      </c>
      <c r="D275" s="4" t="n">
        <f aca="false">15*$G$5</f>
        <v>37.5</v>
      </c>
    </row>
    <row r="276" customFormat="false" ht="12.8" hidden="false" customHeight="false" outlineLevel="0" collapsed="false">
      <c r="A276" s="3" t="n">
        <f aca="false">A275+1</f>
        <v>40331</v>
      </c>
      <c r="B276" s="1" t="n">
        <f aca="false">B275+C276-D276</f>
        <v>5241.03650000012</v>
      </c>
      <c r="C276" s="1" t="n">
        <f aca="false">$G$2*0.01+18/1000*(7*$G$3+9*$G$4)</f>
        <v>1.1463</v>
      </c>
      <c r="D276" s="4" t="n">
        <f aca="false">15*$G$5</f>
        <v>37.5</v>
      </c>
    </row>
    <row r="277" customFormat="false" ht="12.8" hidden="false" customHeight="false" outlineLevel="0" collapsed="false">
      <c r="A277" s="3" t="n">
        <f aca="false">A276+1</f>
        <v>40332</v>
      </c>
      <c r="B277" s="1" t="n">
        <f aca="false">B276+C277-D277</f>
        <v>5204.68280000012</v>
      </c>
      <c r="C277" s="1" t="n">
        <f aca="false">$G$2*0.01+18/1000*(7*$G$3+9*$G$4)</f>
        <v>1.1463</v>
      </c>
      <c r="D277" s="4" t="n">
        <f aca="false">15*$G$5</f>
        <v>37.5</v>
      </c>
    </row>
    <row r="278" customFormat="false" ht="12.8" hidden="false" customHeight="false" outlineLevel="0" collapsed="false">
      <c r="A278" s="3" t="n">
        <f aca="false">A277+1</f>
        <v>40333</v>
      </c>
      <c r="B278" s="1" t="n">
        <f aca="false">B277+C278-D278</f>
        <v>5168.32910000012</v>
      </c>
      <c r="C278" s="1" t="n">
        <f aca="false">$G$2*0.01+18/1000*(7*$G$3+9*$G$4)</f>
        <v>1.1463</v>
      </c>
      <c r="D278" s="4" t="n">
        <f aca="false">15*$G$5</f>
        <v>37.5</v>
      </c>
    </row>
    <row r="279" customFormat="false" ht="12.8" hidden="false" customHeight="false" outlineLevel="0" collapsed="false">
      <c r="A279" s="3" t="n">
        <f aca="false">A278+1</f>
        <v>40334</v>
      </c>
      <c r="B279" s="1" t="n">
        <f aca="false">B278+C279-D279</f>
        <v>5131.97540000012</v>
      </c>
      <c r="C279" s="1" t="n">
        <f aca="false">$G$2*0.01+18/1000*(7*$G$3+9*$G$4)</f>
        <v>1.1463</v>
      </c>
      <c r="D279" s="4" t="n">
        <f aca="false">15*$G$5</f>
        <v>37.5</v>
      </c>
    </row>
    <row r="280" customFormat="false" ht="12.8" hidden="false" customHeight="false" outlineLevel="0" collapsed="false">
      <c r="A280" s="3" t="n">
        <f aca="false">A279+1</f>
        <v>40335</v>
      </c>
      <c r="B280" s="1" t="n">
        <f aca="false">B279+C280-D280</f>
        <v>5095.62170000012</v>
      </c>
      <c r="C280" s="1" t="n">
        <f aca="false">$G$2*0.01+18/1000*(7*$G$3+9*$G$4)</f>
        <v>1.1463</v>
      </c>
      <c r="D280" s="4" t="n">
        <f aca="false">15*$G$5</f>
        <v>37.5</v>
      </c>
    </row>
    <row r="281" customFormat="false" ht="12.8" hidden="false" customHeight="false" outlineLevel="0" collapsed="false">
      <c r="A281" s="3" t="n">
        <f aca="false">A280+1</f>
        <v>40336</v>
      </c>
      <c r="B281" s="1" t="n">
        <f aca="false">B280+C281-D281</f>
        <v>5059.26800000012</v>
      </c>
      <c r="C281" s="1" t="n">
        <f aca="false">$G$2*0.01+18/1000*(7*$G$3+9*$G$4)</f>
        <v>1.1463</v>
      </c>
      <c r="D281" s="4" t="n">
        <f aca="false">15*$G$5</f>
        <v>37.5</v>
      </c>
    </row>
    <row r="282" customFormat="false" ht="12.8" hidden="false" customHeight="false" outlineLevel="0" collapsed="false">
      <c r="A282" s="3" t="n">
        <f aca="false">A281+1</f>
        <v>40337</v>
      </c>
      <c r="B282" s="1" t="n">
        <f aca="false">B281+C282-D282</f>
        <v>5022.91430000012</v>
      </c>
      <c r="C282" s="1" t="n">
        <f aca="false">$G$2*0.01+18/1000*(7*$G$3+9*$G$4)</f>
        <v>1.1463</v>
      </c>
      <c r="D282" s="4" t="n">
        <f aca="false">15*$G$5</f>
        <v>37.5</v>
      </c>
    </row>
    <row r="283" customFormat="false" ht="12.8" hidden="false" customHeight="false" outlineLevel="0" collapsed="false">
      <c r="A283" s="3" t="n">
        <f aca="false">A282+1</f>
        <v>40338</v>
      </c>
      <c r="B283" s="1" t="n">
        <f aca="false">B282+C283-D283</f>
        <v>4986.56060000012</v>
      </c>
      <c r="C283" s="1" t="n">
        <f aca="false">$G$2*0.01+18/1000*(7*$G$3+9*$G$4)</f>
        <v>1.1463</v>
      </c>
      <c r="D283" s="4" t="n">
        <f aca="false">15*$G$5</f>
        <v>37.5</v>
      </c>
    </row>
    <row r="284" customFormat="false" ht="12.8" hidden="false" customHeight="false" outlineLevel="0" collapsed="false">
      <c r="A284" s="3" t="n">
        <f aca="false">A283+1</f>
        <v>40339</v>
      </c>
      <c r="B284" s="1" t="n">
        <f aca="false">B283+C284-D284</f>
        <v>4950.20690000012</v>
      </c>
      <c r="C284" s="1" t="n">
        <f aca="false">$G$2*0.01+18/1000*(7*$G$3+9*$G$4)</f>
        <v>1.1463</v>
      </c>
      <c r="D284" s="4" t="n">
        <f aca="false">15*$G$5</f>
        <v>37.5</v>
      </c>
    </row>
    <row r="285" customFormat="false" ht="12.8" hidden="false" customHeight="false" outlineLevel="0" collapsed="false">
      <c r="A285" s="3" t="n">
        <f aca="false">A284+1</f>
        <v>40340</v>
      </c>
      <c r="B285" s="1" t="n">
        <f aca="false">B284+C285-D285</f>
        <v>4913.85320000012</v>
      </c>
      <c r="C285" s="1" t="n">
        <f aca="false">$G$2*0.01+18/1000*(7*$G$3+9*$G$4)</f>
        <v>1.1463</v>
      </c>
      <c r="D285" s="4" t="n">
        <f aca="false">15*$G$5</f>
        <v>37.5</v>
      </c>
    </row>
    <row r="286" customFormat="false" ht="12.8" hidden="false" customHeight="false" outlineLevel="0" collapsed="false">
      <c r="A286" s="3" t="n">
        <f aca="false">A285+1</f>
        <v>40341</v>
      </c>
      <c r="B286" s="1" t="n">
        <f aca="false">B285+C286-D286</f>
        <v>4877.49950000012</v>
      </c>
      <c r="C286" s="1" t="n">
        <f aca="false">$G$2*0.01+18/1000*(7*$G$3+9*$G$4)</f>
        <v>1.1463</v>
      </c>
      <c r="D286" s="4" t="n">
        <f aca="false">15*$G$5</f>
        <v>37.5</v>
      </c>
    </row>
    <row r="287" customFormat="false" ht="12.8" hidden="false" customHeight="false" outlineLevel="0" collapsed="false">
      <c r="A287" s="3" t="n">
        <f aca="false">A286+1</f>
        <v>40342</v>
      </c>
      <c r="B287" s="1" t="n">
        <f aca="false">B286+C287-D287</f>
        <v>4841.14580000012</v>
      </c>
      <c r="C287" s="1" t="n">
        <f aca="false">$G$2*0.01+18/1000*(7*$G$3+9*$G$4)</f>
        <v>1.1463</v>
      </c>
      <c r="D287" s="4" t="n">
        <f aca="false">15*$G$5</f>
        <v>37.5</v>
      </c>
    </row>
    <row r="288" customFormat="false" ht="12.8" hidden="false" customHeight="false" outlineLevel="0" collapsed="false">
      <c r="A288" s="3" t="n">
        <f aca="false">A287+1</f>
        <v>40343</v>
      </c>
      <c r="B288" s="1" t="n">
        <f aca="false">B287+C288-D288</f>
        <v>4804.79210000012</v>
      </c>
      <c r="C288" s="1" t="n">
        <f aca="false">$G$2*0.01+18/1000*(7*$G$3+9*$G$4)</f>
        <v>1.1463</v>
      </c>
      <c r="D288" s="4" t="n">
        <f aca="false">15*$G$5</f>
        <v>37.5</v>
      </c>
    </row>
    <row r="289" customFormat="false" ht="12.8" hidden="false" customHeight="false" outlineLevel="0" collapsed="false">
      <c r="A289" s="3" t="n">
        <f aca="false">A288+1</f>
        <v>40344</v>
      </c>
      <c r="B289" s="1" t="n">
        <f aca="false">B288+C289-D289</f>
        <v>4768.43840000012</v>
      </c>
      <c r="C289" s="1" t="n">
        <f aca="false">$G$2*0.01+18/1000*(7*$G$3+9*$G$4)</f>
        <v>1.1463</v>
      </c>
      <c r="D289" s="4" t="n">
        <f aca="false">15*$G$5</f>
        <v>37.5</v>
      </c>
    </row>
    <row r="290" customFormat="false" ht="12.8" hidden="false" customHeight="false" outlineLevel="0" collapsed="false">
      <c r="A290" s="3" t="n">
        <f aca="false">A289+1</f>
        <v>40345</v>
      </c>
      <c r="B290" s="1" t="n">
        <f aca="false">B289+C290-D290</f>
        <v>4732.08470000012</v>
      </c>
      <c r="C290" s="1" t="n">
        <f aca="false">$G$2*0.01+18/1000*(7*$G$3+9*$G$4)</f>
        <v>1.1463</v>
      </c>
      <c r="D290" s="4" t="n">
        <f aca="false">15*$G$5</f>
        <v>37.5</v>
      </c>
    </row>
    <row r="291" customFormat="false" ht="12.8" hidden="false" customHeight="false" outlineLevel="0" collapsed="false">
      <c r="A291" s="3" t="n">
        <f aca="false">A290+1</f>
        <v>40346</v>
      </c>
      <c r="B291" s="1" t="n">
        <f aca="false">B290+C291-D291</f>
        <v>4695.73100000012</v>
      </c>
      <c r="C291" s="1" t="n">
        <f aca="false">$G$2*0.01+18/1000*(7*$G$3+9*$G$4)</f>
        <v>1.1463</v>
      </c>
      <c r="D291" s="4" t="n">
        <f aca="false">15*$G$5</f>
        <v>37.5</v>
      </c>
    </row>
    <row r="292" customFormat="false" ht="12.8" hidden="false" customHeight="false" outlineLevel="0" collapsed="false">
      <c r="A292" s="3" t="n">
        <f aca="false">A291+1</f>
        <v>40347</v>
      </c>
      <c r="B292" s="1" t="n">
        <f aca="false">B291+C292-D292</f>
        <v>4659.37730000012</v>
      </c>
      <c r="C292" s="1" t="n">
        <f aca="false">$G$2*0.01+18/1000*(7*$G$3+9*$G$4)</f>
        <v>1.1463</v>
      </c>
      <c r="D292" s="4" t="n">
        <f aca="false">15*$G$5</f>
        <v>37.5</v>
      </c>
    </row>
    <row r="293" customFormat="false" ht="12.8" hidden="false" customHeight="false" outlineLevel="0" collapsed="false">
      <c r="A293" s="3" t="n">
        <f aca="false">A292+1</f>
        <v>40348</v>
      </c>
      <c r="B293" s="1" t="n">
        <f aca="false">B292+C293-D293</f>
        <v>4623.02360000012</v>
      </c>
      <c r="C293" s="1" t="n">
        <f aca="false">$G$2*0.01+18/1000*(7*$G$3+9*$G$4)</f>
        <v>1.1463</v>
      </c>
      <c r="D293" s="4" t="n">
        <f aca="false">15*$G$5</f>
        <v>37.5</v>
      </c>
    </row>
    <row r="294" customFormat="false" ht="12.8" hidden="false" customHeight="false" outlineLevel="0" collapsed="false">
      <c r="A294" s="3" t="n">
        <f aca="false">A293+1</f>
        <v>40349</v>
      </c>
      <c r="B294" s="1" t="n">
        <f aca="false">B293+C294-D294</f>
        <v>4586.66990000012</v>
      </c>
      <c r="C294" s="1" t="n">
        <f aca="false">$G$2*0.01+18/1000*(7*$G$3+9*$G$4)</f>
        <v>1.1463</v>
      </c>
      <c r="D294" s="4" t="n">
        <f aca="false">15*$G$5</f>
        <v>37.5</v>
      </c>
    </row>
    <row r="295" customFormat="false" ht="12.8" hidden="false" customHeight="false" outlineLevel="0" collapsed="false">
      <c r="A295" s="3" t="n">
        <f aca="false">A294+1</f>
        <v>40350</v>
      </c>
      <c r="B295" s="1" t="n">
        <f aca="false">B294+C295-D295</f>
        <v>4550.31620000013</v>
      </c>
      <c r="C295" s="1" t="n">
        <f aca="false">$G$2*0.01+18/1000*(7*$G$3+9*$G$4)</f>
        <v>1.1463</v>
      </c>
      <c r="D295" s="4" t="n">
        <f aca="false">15*$G$5</f>
        <v>37.5</v>
      </c>
    </row>
    <row r="296" customFormat="false" ht="12.8" hidden="false" customHeight="false" outlineLevel="0" collapsed="false">
      <c r="A296" s="3" t="n">
        <f aca="false">A295+1</f>
        <v>40351</v>
      </c>
      <c r="B296" s="1" t="n">
        <f aca="false">B295+C296-D296</f>
        <v>4513.96250000013</v>
      </c>
      <c r="C296" s="1" t="n">
        <f aca="false">$G$2*0.01+18/1000*(7*$G$3+9*$G$4)</f>
        <v>1.1463</v>
      </c>
      <c r="D296" s="4" t="n">
        <f aca="false">15*$G$5</f>
        <v>37.5</v>
      </c>
    </row>
    <row r="297" customFormat="false" ht="12.8" hidden="false" customHeight="false" outlineLevel="0" collapsed="false">
      <c r="A297" s="3" t="n">
        <f aca="false">A296+1</f>
        <v>40352</v>
      </c>
      <c r="B297" s="1" t="n">
        <f aca="false">B296+C297-D297</f>
        <v>4477.60880000013</v>
      </c>
      <c r="C297" s="1" t="n">
        <f aca="false">$G$2*0.01+18/1000*(7*$G$3+9*$G$4)</f>
        <v>1.1463</v>
      </c>
      <c r="D297" s="4" t="n">
        <f aca="false">15*$G$5</f>
        <v>37.5</v>
      </c>
    </row>
    <row r="298" customFormat="false" ht="12.8" hidden="false" customHeight="false" outlineLevel="0" collapsed="false">
      <c r="A298" s="3" t="n">
        <f aca="false">A297+1</f>
        <v>40353</v>
      </c>
      <c r="B298" s="1" t="n">
        <f aca="false">B297+C298-D298</f>
        <v>4441.25510000013</v>
      </c>
      <c r="C298" s="1" t="n">
        <f aca="false">$G$2*0.01+18/1000*(7*$G$3+9*$G$4)</f>
        <v>1.1463</v>
      </c>
      <c r="D298" s="4" t="n">
        <f aca="false">15*$G$5</f>
        <v>37.5</v>
      </c>
    </row>
    <row r="299" customFormat="false" ht="12.8" hidden="false" customHeight="false" outlineLevel="0" collapsed="false">
      <c r="A299" s="3" t="n">
        <f aca="false">A298+1</f>
        <v>40354</v>
      </c>
      <c r="B299" s="1" t="n">
        <f aca="false">B298+C299-D299</f>
        <v>4404.90140000013</v>
      </c>
      <c r="C299" s="1" t="n">
        <f aca="false">$G$2*0.01+18/1000*(7*$G$3+9*$G$4)</f>
        <v>1.1463</v>
      </c>
      <c r="D299" s="4" t="n">
        <f aca="false">15*$G$5</f>
        <v>37.5</v>
      </c>
    </row>
    <row r="300" customFormat="false" ht="12.8" hidden="false" customHeight="false" outlineLevel="0" collapsed="false">
      <c r="A300" s="3" t="n">
        <f aca="false">A299+1</f>
        <v>40355</v>
      </c>
      <c r="B300" s="1" t="n">
        <f aca="false">B299+C300-D300</f>
        <v>4368.54770000013</v>
      </c>
      <c r="C300" s="1" t="n">
        <f aca="false">$G$2*0.01+18/1000*(7*$G$3+9*$G$4)</f>
        <v>1.1463</v>
      </c>
      <c r="D300" s="4" t="n">
        <f aca="false">15*$G$5</f>
        <v>37.5</v>
      </c>
    </row>
    <row r="301" customFormat="false" ht="12.8" hidden="false" customHeight="false" outlineLevel="0" collapsed="false">
      <c r="A301" s="3" t="n">
        <f aca="false">A300+1</f>
        <v>40356</v>
      </c>
      <c r="B301" s="1" t="n">
        <f aca="false">B300+C301-D301</f>
        <v>4332.19400000013</v>
      </c>
      <c r="C301" s="1" t="n">
        <f aca="false">$G$2*0.01+18/1000*(7*$G$3+9*$G$4)</f>
        <v>1.1463</v>
      </c>
      <c r="D301" s="4" t="n">
        <f aca="false">15*$G$5</f>
        <v>37.5</v>
      </c>
    </row>
    <row r="302" customFormat="false" ht="12.8" hidden="false" customHeight="false" outlineLevel="0" collapsed="false">
      <c r="A302" s="3" t="n">
        <f aca="false">A301+1</f>
        <v>40357</v>
      </c>
      <c r="B302" s="1" t="n">
        <f aca="false">B301+C302-D302</f>
        <v>4295.84030000013</v>
      </c>
      <c r="C302" s="1" t="n">
        <f aca="false">$G$2*0.01+18/1000*(7*$G$3+9*$G$4)</f>
        <v>1.1463</v>
      </c>
      <c r="D302" s="4" t="n">
        <f aca="false">15*$G$5</f>
        <v>37.5</v>
      </c>
    </row>
    <row r="303" customFormat="false" ht="12.8" hidden="false" customHeight="false" outlineLevel="0" collapsed="false">
      <c r="A303" s="3" t="n">
        <f aca="false">A302+1</f>
        <v>40358</v>
      </c>
      <c r="B303" s="1" t="n">
        <f aca="false">B302+C303-D303</f>
        <v>4259.48660000013</v>
      </c>
      <c r="C303" s="1" t="n">
        <f aca="false">$G$2*0.01+18/1000*(7*$G$3+9*$G$4)</f>
        <v>1.1463</v>
      </c>
      <c r="D303" s="4" t="n">
        <f aca="false">15*$G$5</f>
        <v>37.5</v>
      </c>
    </row>
    <row r="304" customFormat="false" ht="12.8" hidden="false" customHeight="false" outlineLevel="0" collapsed="false">
      <c r="A304" s="3" t="n">
        <f aca="false">A303+1</f>
        <v>40359</v>
      </c>
      <c r="B304" s="1" t="n">
        <f aca="false">B303+C304-D304</f>
        <v>4223.13290000013</v>
      </c>
      <c r="C304" s="1" t="n">
        <f aca="false">$G$2*0.01+18/1000*(7*$G$3+9*$G$4)</f>
        <v>1.1463</v>
      </c>
      <c r="D304" s="4" t="n">
        <f aca="false">15*$G$5</f>
        <v>37.5</v>
      </c>
    </row>
    <row r="305" customFormat="false" ht="12.8" hidden="false" customHeight="false" outlineLevel="0" collapsed="false">
      <c r="A305" s="3" t="n">
        <f aca="false">A304+1</f>
        <v>40360</v>
      </c>
      <c r="B305" s="1" t="n">
        <f aca="false">B304+C305-D305</f>
        <v>4186.77920000013</v>
      </c>
      <c r="C305" s="1" t="n">
        <f aca="false">$G$2*0.01+18/1000*(7*$G$3+9*$G$4)</f>
        <v>1.1463</v>
      </c>
      <c r="D305" s="4" t="n">
        <f aca="false">15*$G$5</f>
        <v>37.5</v>
      </c>
    </row>
    <row r="306" customFormat="false" ht="12.8" hidden="false" customHeight="false" outlineLevel="0" collapsed="false">
      <c r="A306" s="3" t="n">
        <f aca="false">A305+1</f>
        <v>40361</v>
      </c>
      <c r="B306" s="1" t="n">
        <f aca="false">B305+C306-D306</f>
        <v>4150.42550000013</v>
      </c>
      <c r="C306" s="1" t="n">
        <f aca="false">$G$2*0.01+18/1000*(7*$G$3+9*$G$4)</f>
        <v>1.1463</v>
      </c>
      <c r="D306" s="4" t="n">
        <f aca="false">15*$G$5</f>
        <v>37.5</v>
      </c>
    </row>
    <row r="307" customFormat="false" ht="12.8" hidden="false" customHeight="false" outlineLevel="0" collapsed="false">
      <c r="A307" s="3" t="n">
        <f aca="false">A306+1</f>
        <v>40362</v>
      </c>
      <c r="B307" s="1" t="n">
        <f aca="false">B306+C307-D307</f>
        <v>4114.07180000013</v>
      </c>
      <c r="C307" s="1" t="n">
        <f aca="false">$G$2*0.01+18/1000*(7*$G$3+9*$G$4)</f>
        <v>1.1463</v>
      </c>
      <c r="D307" s="4" t="n">
        <f aca="false">15*$G$5</f>
        <v>37.5</v>
      </c>
    </row>
    <row r="308" customFormat="false" ht="12.8" hidden="false" customHeight="false" outlineLevel="0" collapsed="false">
      <c r="A308" s="3" t="n">
        <f aca="false">A307+1</f>
        <v>40363</v>
      </c>
      <c r="B308" s="1" t="n">
        <f aca="false">B307+C308-D308</f>
        <v>4077.71810000013</v>
      </c>
      <c r="C308" s="1" t="n">
        <f aca="false">$G$2*0.01+18/1000*(7*$G$3+9*$G$4)</f>
        <v>1.1463</v>
      </c>
      <c r="D308" s="4" t="n">
        <f aca="false">15*$G$5</f>
        <v>37.5</v>
      </c>
    </row>
    <row r="309" customFormat="false" ht="12.8" hidden="false" customHeight="false" outlineLevel="0" collapsed="false">
      <c r="A309" s="3" t="n">
        <f aca="false">A308+1</f>
        <v>40364</v>
      </c>
      <c r="B309" s="1" t="n">
        <f aca="false">B308+C309-D309</f>
        <v>4041.36440000013</v>
      </c>
      <c r="C309" s="1" t="n">
        <f aca="false">$G$2*0.01+18/1000*(7*$G$3+9*$G$4)</f>
        <v>1.1463</v>
      </c>
      <c r="D309" s="4" t="n">
        <f aca="false">15*$G$5</f>
        <v>37.5</v>
      </c>
    </row>
    <row r="310" customFormat="false" ht="12.8" hidden="false" customHeight="false" outlineLevel="0" collapsed="false">
      <c r="A310" s="3" t="n">
        <f aca="false">A309+1</f>
        <v>40365</v>
      </c>
      <c r="B310" s="1" t="n">
        <f aca="false">B309+C310-D310</f>
        <v>4005.01070000013</v>
      </c>
      <c r="C310" s="1" t="n">
        <f aca="false">$G$2*0.01+18/1000*(7*$G$3+9*$G$4)</f>
        <v>1.1463</v>
      </c>
      <c r="D310" s="4" t="n">
        <f aca="false">15*$G$5</f>
        <v>37.5</v>
      </c>
    </row>
    <row r="311" customFormat="false" ht="12.8" hidden="false" customHeight="false" outlineLevel="0" collapsed="false">
      <c r="A311" s="3" t="n">
        <f aca="false">A310+1</f>
        <v>40366</v>
      </c>
      <c r="B311" s="1" t="n">
        <f aca="false">B310+C311-D311</f>
        <v>3968.65700000013</v>
      </c>
      <c r="C311" s="1" t="n">
        <f aca="false">$G$2*0.01+18/1000*(7*$G$3+9*$G$4)</f>
        <v>1.1463</v>
      </c>
      <c r="D311" s="4" t="n">
        <f aca="false">15*$G$5</f>
        <v>37.5</v>
      </c>
    </row>
    <row r="312" customFormat="false" ht="12.8" hidden="false" customHeight="false" outlineLevel="0" collapsed="false">
      <c r="A312" s="3" t="n">
        <f aca="false">A311+1</f>
        <v>40367</v>
      </c>
      <c r="B312" s="1" t="n">
        <f aca="false">B311+C312-D312</f>
        <v>3932.30330000013</v>
      </c>
      <c r="C312" s="1" t="n">
        <f aca="false">$G$2*0.01+18/1000*(7*$G$3+9*$G$4)</f>
        <v>1.1463</v>
      </c>
      <c r="D312" s="4" t="n">
        <f aca="false">15*$G$5</f>
        <v>37.5</v>
      </c>
    </row>
    <row r="313" customFormat="false" ht="12.8" hidden="false" customHeight="false" outlineLevel="0" collapsed="false">
      <c r="A313" s="3" t="n">
        <f aca="false">A312+1</f>
        <v>40368</v>
      </c>
      <c r="B313" s="1" t="n">
        <f aca="false">B312+C313-D313</f>
        <v>3895.94960000013</v>
      </c>
      <c r="C313" s="1" t="n">
        <f aca="false">$G$2*0.01+18/1000*(7*$G$3+9*$G$4)</f>
        <v>1.1463</v>
      </c>
      <c r="D313" s="4" t="n">
        <f aca="false">15*$G$5</f>
        <v>37.5</v>
      </c>
    </row>
    <row r="314" customFormat="false" ht="12.8" hidden="false" customHeight="false" outlineLevel="0" collapsed="false">
      <c r="A314" s="3" t="n">
        <f aca="false">A313+1</f>
        <v>40369</v>
      </c>
      <c r="B314" s="1" t="n">
        <f aca="false">B313+C314-D314</f>
        <v>3859.59590000013</v>
      </c>
      <c r="C314" s="1" t="n">
        <f aca="false">$G$2*0.01+18/1000*(7*$G$3+9*$G$4)</f>
        <v>1.1463</v>
      </c>
      <c r="D314" s="4" t="n">
        <f aca="false">15*$G$5</f>
        <v>37.5</v>
      </c>
    </row>
    <row r="315" customFormat="false" ht="12.8" hidden="false" customHeight="false" outlineLevel="0" collapsed="false">
      <c r="A315" s="3" t="n">
        <f aca="false">A314+1</f>
        <v>40370</v>
      </c>
      <c r="B315" s="1" t="n">
        <f aca="false">B314+C315-D315</f>
        <v>3823.24220000013</v>
      </c>
      <c r="C315" s="1" t="n">
        <f aca="false">$G$2*0.01+18/1000*(7*$G$3+9*$G$4)</f>
        <v>1.1463</v>
      </c>
      <c r="D315" s="4" t="n">
        <f aca="false">15*$G$5</f>
        <v>37.5</v>
      </c>
    </row>
    <row r="316" customFormat="false" ht="12.8" hidden="false" customHeight="false" outlineLevel="0" collapsed="false">
      <c r="A316" s="3" t="n">
        <f aca="false">A315+1</f>
        <v>40371</v>
      </c>
      <c r="B316" s="1" t="n">
        <f aca="false">B315+C316-D316</f>
        <v>3786.88850000013</v>
      </c>
      <c r="C316" s="1" t="n">
        <f aca="false">$G$2*0.01+18/1000*(7*$G$3+9*$G$4)</f>
        <v>1.1463</v>
      </c>
      <c r="D316" s="4" t="n">
        <f aca="false">15*$G$5</f>
        <v>37.5</v>
      </c>
    </row>
    <row r="317" customFormat="false" ht="12.8" hidden="false" customHeight="false" outlineLevel="0" collapsed="false">
      <c r="A317" s="3" t="n">
        <f aca="false">A316+1</f>
        <v>40372</v>
      </c>
      <c r="B317" s="1" t="n">
        <f aca="false">B316+C317-D317</f>
        <v>3750.53480000013</v>
      </c>
      <c r="C317" s="1" t="n">
        <f aca="false">$G$2*0.01+18/1000*(7*$G$3+9*$G$4)</f>
        <v>1.1463</v>
      </c>
      <c r="D317" s="4" t="n">
        <f aca="false">15*$G$5</f>
        <v>37.5</v>
      </c>
    </row>
    <row r="318" customFormat="false" ht="12.8" hidden="false" customHeight="false" outlineLevel="0" collapsed="false">
      <c r="A318" s="3" t="n">
        <f aca="false">A317+1</f>
        <v>40373</v>
      </c>
      <c r="B318" s="1" t="n">
        <f aca="false">B317+C318-D318</f>
        <v>3714.18110000013</v>
      </c>
      <c r="C318" s="1" t="n">
        <f aca="false">$G$2*0.01+18/1000*(7*$G$3+9*$G$4)</f>
        <v>1.1463</v>
      </c>
      <c r="D318" s="4" t="n">
        <f aca="false">15*$G$5</f>
        <v>37.5</v>
      </c>
    </row>
    <row r="319" customFormat="false" ht="12.8" hidden="false" customHeight="false" outlineLevel="0" collapsed="false">
      <c r="A319" s="3" t="n">
        <f aca="false">A318+1</f>
        <v>40374</v>
      </c>
      <c r="B319" s="1" t="n">
        <f aca="false">B318+C319-D319</f>
        <v>3677.82740000013</v>
      </c>
      <c r="C319" s="1" t="n">
        <f aca="false">$G$2*0.01+18/1000*(7*$G$3+9*$G$4)</f>
        <v>1.1463</v>
      </c>
      <c r="D319" s="4" t="n">
        <f aca="false">15*$G$5</f>
        <v>37.5</v>
      </c>
    </row>
    <row r="320" customFormat="false" ht="12.8" hidden="false" customHeight="false" outlineLevel="0" collapsed="false">
      <c r="A320" s="3" t="n">
        <f aca="false">A319+1</f>
        <v>40375</v>
      </c>
      <c r="B320" s="1" t="n">
        <f aca="false">B319+C320-D320</f>
        <v>3641.47370000013</v>
      </c>
      <c r="C320" s="1" t="n">
        <f aca="false">$G$2*0.01+18/1000*(7*$G$3+9*$G$4)</f>
        <v>1.1463</v>
      </c>
      <c r="D320" s="4" t="n">
        <f aca="false">15*$G$5</f>
        <v>37.5</v>
      </c>
    </row>
    <row r="321" customFormat="false" ht="12.8" hidden="false" customHeight="false" outlineLevel="0" collapsed="false">
      <c r="A321" s="3" t="n">
        <f aca="false">A320+1</f>
        <v>40376</v>
      </c>
      <c r="B321" s="1" t="n">
        <f aca="false">B320+C321-D321</f>
        <v>3605.12000000013</v>
      </c>
      <c r="C321" s="1" t="n">
        <f aca="false">$G$2*0.01+18/1000*(7*$G$3+9*$G$4)</f>
        <v>1.1463</v>
      </c>
      <c r="D321" s="4" t="n">
        <f aca="false">15*$G$5</f>
        <v>37.5</v>
      </c>
    </row>
    <row r="322" customFormat="false" ht="12.8" hidden="false" customHeight="false" outlineLevel="0" collapsed="false">
      <c r="A322" s="3" t="n">
        <f aca="false">A321+1</f>
        <v>40377</v>
      </c>
      <c r="B322" s="1" t="n">
        <f aca="false">B321+C322-D322</f>
        <v>3568.76630000013</v>
      </c>
      <c r="C322" s="1" t="n">
        <f aca="false">$G$2*0.01+18/1000*(7*$G$3+9*$G$4)</f>
        <v>1.1463</v>
      </c>
      <c r="D322" s="4" t="n">
        <f aca="false">15*$G$5</f>
        <v>37.5</v>
      </c>
    </row>
    <row r="323" customFormat="false" ht="12.8" hidden="false" customHeight="false" outlineLevel="0" collapsed="false">
      <c r="A323" s="3" t="n">
        <f aca="false">A322+1</f>
        <v>40378</v>
      </c>
      <c r="B323" s="1" t="n">
        <f aca="false">B322+C323-D323</f>
        <v>3532.41260000013</v>
      </c>
      <c r="C323" s="1" t="n">
        <f aca="false">$G$2*0.01+18/1000*(7*$G$3+9*$G$4)</f>
        <v>1.1463</v>
      </c>
      <c r="D323" s="4" t="n">
        <f aca="false">15*$G$5</f>
        <v>37.5</v>
      </c>
    </row>
    <row r="324" customFormat="false" ht="12.8" hidden="false" customHeight="false" outlineLevel="0" collapsed="false">
      <c r="A324" s="3" t="n">
        <f aca="false">A323+1</f>
        <v>40379</v>
      </c>
      <c r="B324" s="1" t="n">
        <f aca="false">B323+C324-D324</f>
        <v>3496.05890000013</v>
      </c>
      <c r="C324" s="1" t="n">
        <f aca="false">$G$2*0.01+18/1000*(7*$G$3+9*$G$4)</f>
        <v>1.1463</v>
      </c>
      <c r="D324" s="4" t="n">
        <f aca="false">15*$G$5</f>
        <v>37.5</v>
      </c>
    </row>
    <row r="325" customFormat="false" ht="12.8" hidden="false" customHeight="false" outlineLevel="0" collapsed="false">
      <c r="A325" s="3" t="n">
        <f aca="false">A324+1</f>
        <v>40380</v>
      </c>
      <c r="B325" s="1" t="n">
        <f aca="false">B324+C325-D325</f>
        <v>3459.70520000013</v>
      </c>
      <c r="C325" s="1" t="n">
        <f aca="false">$G$2*0.01+18/1000*(7*$G$3+9*$G$4)</f>
        <v>1.1463</v>
      </c>
      <c r="D325" s="4" t="n">
        <f aca="false">15*$G$5</f>
        <v>37.5</v>
      </c>
    </row>
    <row r="326" customFormat="false" ht="12.8" hidden="false" customHeight="false" outlineLevel="0" collapsed="false">
      <c r="A326" s="3" t="n">
        <f aca="false">A325+1</f>
        <v>40381</v>
      </c>
      <c r="B326" s="1" t="n">
        <f aca="false">B325+C326-D326</f>
        <v>3423.35150000013</v>
      </c>
      <c r="C326" s="1" t="n">
        <f aca="false">$G$2*0.01+18/1000*(7*$G$3+9*$G$4)</f>
        <v>1.1463</v>
      </c>
      <c r="D326" s="4" t="n">
        <f aca="false">15*$G$5</f>
        <v>37.5</v>
      </c>
    </row>
    <row r="327" customFormat="false" ht="12.8" hidden="false" customHeight="false" outlineLevel="0" collapsed="false">
      <c r="A327" s="3" t="n">
        <f aca="false">A326+1</f>
        <v>40382</v>
      </c>
      <c r="B327" s="1" t="n">
        <f aca="false">B326+C327-D327</f>
        <v>3386.99780000013</v>
      </c>
      <c r="C327" s="1" t="n">
        <f aca="false">$G$2*0.01+18/1000*(7*$G$3+9*$G$4)</f>
        <v>1.1463</v>
      </c>
      <c r="D327" s="4" t="n">
        <f aca="false">15*$G$5</f>
        <v>37.5</v>
      </c>
    </row>
    <row r="328" customFormat="false" ht="12.8" hidden="false" customHeight="false" outlineLevel="0" collapsed="false">
      <c r="A328" s="3" t="n">
        <f aca="false">A327+1</f>
        <v>40383</v>
      </c>
      <c r="B328" s="1" t="n">
        <f aca="false">B327+C328-D328</f>
        <v>3350.64410000013</v>
      </c>
      <c r="C328" s="1" t="n">
        <f aca="false">$G$2*0.01+18/1000*(7*$G$3+9*$G$4)</f>
        <v>1.1463</v>
      </c>
      <c r="D328" s="4" t="n">
        <f aca="false">15*$G$5</f>
        <v>37.5</v>
      </c>
    </row>
    <row r="329" customFormat="false" ht="12.8" hidden="false" customHeight="false" outlineLevel="0" collapsed="false">
      <c r="A329" s="3" t="n">
        <f aca="false">A328+1</f>
        <v>40384</v>
      </c>
      <c r="B329" s="1" t="n">
        <f aca="false">B328+C329-D329</f>
        <v>3314.29040000013</v>
      </c>
      <c r="C329" s="1" t="n">
        <f aca="false">$G$2*0.01+18/1000*(7*$G$3+9*$G$4)</f>
        <v>1.1463</v>
      </c>
      <c r="D329" s="4" t="n">
        <f aca="false">15*$G$5</f>
        <v>37.5</v>
      </c>
    </row>
    <row r="330" customFormat="false" ht="12.8" hidden="false" customHeight="false" outlineLevel="0" collapsed="false">
      <c r="A330" s="3" t="n">
        <f aca="false">A329+1</f>
        <v>40385</v>
      </c>
      <c r="B330" s="1" t="n">
        <f aca="false">B329+C330-D330</f>
        <v>3277.93670000013</v>
      </c>
      <c r="C330" s="1" t="n">
        <f aca="false">$G$2*0.01+18/1000*(7*$G$3+9*$G$4)</f>
        <v>1.1463</v>
      </c>
      <c r="D330" s="4" t="n">
        <f aca="false">15*$G$5</f>
        <v>37.5</v>
      </c>
    </row>
    <row r="331" customFormat="false" ht="12.8" hidden="false" customHeight="false" outlineLevel="0" collapsed="false">
      <c r="A331" s="3" t="n">
        <f aca="false">A330+1</f>
        <v>40386</v>
      </c>
      <c r="B331" s="1" t="n">
        <f aca="false">B330+C331-D331</f>
        <v>3241.58300000013</v>
      </c>
      <c r="C331" s="1" t="n">
        <f aca="false">$G$2*0.01+18/1000*(7*$G$3+9*$G$4)</f>
        <v>1.1463</v>
      </c>
      <c r="D331" s="4" t="n">
        <f aca="false">15*$G$5</f>
        <v>37.5</v>
      </c>
    </row>
    <row r="332" customFormat="false" ht="12.8" hidden="false" customHeight="false" outlineLevel="0" collapsed="false">
      <c r="A332" s="3" t="n">
        <f aca="false">A331+1</f>
        <v>40387</v>
      </c>
      <c r="B332" s="1" t="n">
        <f aca="false">B331+C332-D332</f>
        <v>3205.22930000013</v>
      </c>
      <c r="C332" s="1" t="n">
        <f aca="false">$G$2*0.01+18/1000*(7*$G$3+9*$G$4)</f>
        <v>1.1463</v>
      </c>
      <c r="D332" s="4" t="n">
        <f aca="false">15*$G$5</f>
        <v>37.5</v>
      </c>
    </row>
    <row r="333" customFormat="false" ht="12.8" hidden="false" customHeight="false" outlineLevel="0" collapsed="false">
      <c r="A333" s="3" t="n">
        <f aca="false">A332+1</f>
        <v>40388</v>
      </c>
      <c r="B333" s="1" t="n">
        <f aca="false">B332+C333-D333</f>
        <v>3168.87560000013</v>
      </c>
      <c r="C333" s="1" t="n">
        <f aca="false">$G$2*0.01+18/1000*(7*$G$3+9*$G$4)</f>
        <v>1.1463</v>
      </c>
      <c r="D333" s="4" t="n">
        <f aca="false">15*$G$5</f>
        <v>37.5</v>
      </c>
    </row>
    <row r="334" customFormat="false" ht="12.8" hidden="false" customHeight="false" outlineLevel="0" collapsed="false">
      <c r="A334" s="3" t="n">
        <f aca="false">A333+1</f>
        <v>40389</v>
      </c>
      <c r="B334" s="1" t="n">
        <f aca="false">B333+C334-D334</f>
        <v>3132.52190000013</v>
      </c>
      <c r="C334" s="1" t="n">
        <f aca="false">$G$2*0.01+18/1000*(7*$G$3+9*$G$4)</f>
        <v>1.1463</v>
      </c>
      <c r="D334" s="4" t="n">
        <f aca="false">15*$G$5</f>
        <v>37.5</v>
      </c>
    </row>
    <row r="335" customFormat="false" ht="12.8" hidden="false" customHeight="false" outlineLevel="0" collapsed="false">
      <c r="A335" s="3" t="n">
        <f aca="false">A334+1</f>
        <v>40390</v>
      </c>
      <c r="B335" s="1" t="n">
        <f aca="false">B334+C335-D335</f>
        <v>3096.16820000013</v>
      </c>
      <c r="C335" s="1" t="n">
        <f aca="false">$G$2*0.01+18/1000*(7*$G$3+9*$G$4)</f>
        <v>1.1463</v>
      </c>
      <c r="D335" s="4" t="n">
        <f aca="false">15*$G$5</f>
        <v>37.5</v>
      </c>
    </row>
    <row r="336" customFormat="false" ht="12.8" hidden="false" customHeight="false" outlineLevel="0" collapsed="false">
      <c r="A336" s="3" t="n">
        <f aca="false">A335+1</f>
        <v>40391</v>
      </c>
      <c r="B336" s="1" t="n">
        <f aca="false">B335+C336-D336</f>
        <v>3059.81450000013</v>
      </c>
      <c r="C336" s="1" t="n">
        <f aca="false">$G$2*0.01+18/1000*(7*$G$3+9*$G$4)</f>
        <v>1.1463</v>
      </c>
      <c r="D336" s="4" t="n">
        <f aca="false">15*$G$5</f>
        <v>37.5</v>
      </c>
    </row>
    <row r="337" customFormat="false" ht="12.8" hidden="false" customHeight="false" outlineLevel="0" collapsed="false">
      <c r="A337" s="3" t="n">
        <f aca="false">A336+1</f>
        <v>40392</v>
      </c>
      <c r="B337" s="1" t="n">
        <f aca="false">B336+C337-D337</f>
        <v>3023.46080000013</v>
      </c>
      <c r="C337" s="1" t="n">
        <f aca="false">$G$2*0.01+18/1000*(7*$G$3+9*$G$4)</f>
        <v>1.1463</v>
      </c>
      <c r="D337" s="4" t="n">
        <f aca="false">15*$G$5</f>
        <v>37.5</v>
      </c>
    </row>
    <row r="338" customFormat="false" ht="12.8" hidden="false" customHeight="false" outlineLevel="0" collapsed="false">
      <c r="A338" s="3" t="n">
        <f aca="false">A337+1</f>
        <v>40393</v>
      </c>
      <c r="B338" s="1" t="n">
        <f aca="false">B337+C338-D338</f>
        <v>2987.10710000013</v>
      </c>
      <c r="C338" s="1" t="n">
        <f aca="false">$G$2*0.01+18/1000*(7*$G$3+9*$G$4)</f>
        <v>1.1463</v>
      </c>
      <c r="D338" s="4" t="n">
        <f aca="false">15*$G$5</f>
        <v>37.5</v>
      </c>
    </row>
    <row r="339" customFormat="false" ht="12.8" hidden="false" customHeight="false" outlineLevel="0" collapsed="false">
      <c r="A339" s="3" t="n">
        <f aca="false">A338+1</f>
        <v>40394</v>
      </c>
      <c r="B339" s="1" t="n">
        <f aca="false">B338+C339-D339</f>
        <v>2950.75340000013</v>
      </c>
      <c r="C339" s="1" t="n">
        <f aca="false">$G$2*0.01+18/1000*(7*$G$3+9*$G$4)</f>
        <v>1.1463</v>
      </c>
      <c r="D339" s="4" t="n">
        <f aca="false">15*$G$5</f>
        <v>37.5</v>
      </c>
    </row>
    <row r="340" customFormat="false" ht="12.8" hidden="false" customHeight="false" outlineLevel="0" collapsed="false">
      <c r="A340" s="3" t="n">
        <f aca="false">A339+1</f>
        <v>40395</v>
      </c>
      <c r="B340" s="1" t="n">
        <f aca="false">B339+C340-D340</f>
        <v>2914.39970000013</v>
      </c>
      <c r="C340" s="1" t="n">
        <f aca="false">$G$2*0.01+18/1000*(7*$G$3+9*$G$4)</f>
        <v>1.1463</v>
      </c>
      <c r="D340" s="4" t="n">
        <f aca="false">15*$G$5</f>
        <v>37.5</v>
      </c>
    </row>
    <row r="341" customFormat="false" ht="12.8" hidden="false" customHeight="false" outlineLevel="0" collapsed="false">
      <c r="A341" s="3" t="n">
        <f aca="false">A340+1</f>
        <v>40396</v>
      </c>
      <c r="B341" s="1" t="n">
        <f aca="false">B340+C341-D341</f>
        <v>2878.04600000013</v>
      </c>
      <c r="C341" s="1" t="n">
        <f aca="false">$G$2*0.01+18/1000*(7*$G$3+9*$G$4)</f>
        <v>1.1463</v>
      </c>
      <c r="D341" s="4" t="n">
        <f aca="false">15*$G$5</f>
        <v>37.5</v>
      </c>
    </row>
    <row r="342" customFormat="false" ht="12.8" hidden="false" customHeight="false" outlineLevel="0" collapsed="false">
      <c r="A342" s="3" t="n">
        <f aca="false">A341+1</f>
        <v>40397</v>
      </c>
      <c r="B342" s="1" t="n">
        <f aca="false">B341+C342-D342</f>
        <v>2841.69230000013</v>
      </c>
      <c r="C342" s="1" t="n">
        <f aca="false">$G$2*0.01+18/1000*(7*$G$3+9*$G$4)</f>
        <v>1.1463</v>
      </c>
      <c r="D342" s="4" t="n">
        <f aca="false">15*$G$5</f>
        <v>37.5</v>
      </c>
    </row>
    <row r="343" customFormat="false" ht="12.8" hidden="false" customHeight="false" outlineLevel="0" collapsed="false">
      <c r="A343" s="3" t="n">
        <f aca="false">A342+1</f>
        <v>40398</v>
      </c>
      <c r="B343" s="1" t="n">
        <f aca="false">B342+C343-D343</f>
        <v>2805.33860000013</v>
      </c>
      <c r="C343" s="1" t="n">
        <f aca="false">$G$2*0.01+18/1000*(7*$G$3+9*$G$4)</f>
        <v>1.1463</v>
      </c>
      <c r="D343" s="4" t="n">
        <f aca="false">15*$G$5</f>
        <v>37.5</v>
      </c>
    </row>
    <row r="344" customFormat="false" ht="12.8" hidden="false" customHeight="false" outlineLevel="0" collapsed="false">
      <c r="A344" s="3" t="n">
        <f aca="false">A343+1</f>
        <v>40399</v>
      </c>
      <c r="B344" s="1" t="n">
        <f aca="false">B343+C344-D344</f>
        <v>2768.98490000013</v>
      </c>
      <c r="C344" s="1" t="n">
        <f aca="false">$G$2*0.01+18/1000*(7*$G$3+9*$G$4)</f>
        <v>1.1463</v>
      </c>
      <c r="D344" s="4" t="n">
        <f aca="false">15*$G$5</f>
        <v>37.5</v>
      </c>
    </row>
    <row r="345" customFormat="false" ht="12.8" hidden="false" customHeight="false" outlineLevel="0" collapsed="false">
      <c r="A345" s="3" t="n">
        <f aca="false">A344+1</f>
        <v>40400</v>
      </c>
      <c r="B345" s="1" t="n">
        <f aca="false">B344+C345-D345</f>
        <v>2732.63120000013</v>
      </c>
      <c r="C345" s="1" t="n">
        <f aca="false">$G$2*0.01+18/1000*(7*$G$3+9*$G$4)</f>
        <v>1.1463</v>
      </c>
      <c r="D345" s="4" t="n">
        <f aca="false">15*$G$5</f>
        <v>37.5</v>
      </c>
    </row>
    <row r="346" customFormat="false" ht="12.8" hidden="false" customHeight="false" outlineLevel="0" collapsed="false">
      <c r="A346" s="3" t="n">
        <f aca="false">A345+1</f>
        <v>40401</v>
      </c>
      <c r="B346" s="1" t="n">
        <f aca="false">B345+C346-D346</f>
        <v>2696.27750000012</v>
      </c>
      <c r="C346" s="1" t="n">
        <f aca="false">$G$2*0.01+18/1000*(7*$G$3+9*$G$4)</f>
        <v>1.1463</v>
      </c>
      <c r="D346" s="4" t="n">
        <f aca="false">15*$G$5</f>
        <v>37.5</v>
      </c>
    </row>
    <row r="347" customFormat="false" ht="12.8" hidden="false" customHeight="false" outlineLevel="0" collapsed="false">
      <c r="A347" s="3" t="n">
        <f aca="false">A346+1</f>
        <v>40402</v>
      </c>
      <c r="B347" s="1" t="n">
        <f aca="false">B346+C347-D347</f>
        <v>2659.92380000012</v>
      </c>
      <c r="C347" s="1" t="n">
        <f aca="false">$G$2*0.01+18/1000*(7*$G$3+9*$G$4)</f>
        <v>1.1463</v>
      </c>
      <c r="D347" s="4" t="n">
        <f aca="false">15*$G$5</f>
        <v>37.5</v>
      </c>
    </row>
    <row r="348" customFormat="false" ht="12.8" hidden="false" customHeight="false" outlineLevel="0" collapsed="false">
      <c r="A348" s="3" t="n">
        <f aca="false">A347+1</f>
        <v>40403</v>
      </c>
      <c r="B348" s="1" t="n">
        <f aca="false">B347+C348-D348</f>
        <v>2623.57010000012</v>
      </c>
      <c r="C348" s="1" t="n">
        <f aca="false">$G$2*0.01+18/1000*(7*$G$3+9*$G$4)</f>
        <v>1.1463</v>
      </c>
      <c r="D348" s="4" t="n">
        <f aca="false">15*$G$5</f>
        <v>37.5</v>
      </c>
    </row>
    <row r="349" customFormat="false" ht="12.8" hidden="false" customHeight="false" outlineLevel="0" collapsed="false">
      <c r="A349" s="3" t="n">
        <f aca="false">A348+1</f>
        <v>40404</v>
      </c>
      <c r="B349" s="1" t="n">
        <f aca="false">B348+C349-D349</f>
        <v>2587.21640000012</v>
      </c>
      <c r="C349" s="1" t="n">
        <f aca="false">$G$2*0.01+18/1000*(7*$G$3+9*$G$4)</f>
        <v>1.1463</v>
      </c>
      <c r="D349" s="4" t="n">
        <f aca="false">15*$G$5</f>
        <v>37.5</v>
      </c>
    </row>
    <row r="350" customFormat="false" ht="12.8" hidden="false" customHeight="false" outlineLevel="0" collapsed="false">
      <c r="A350" s="3" t="n">
        <f aca="false">A349+1</f>
        <v>40405</v>
      </c>
      <c r="B350" s="1" t="n">
        <f aca="false">B349+C350-D350</f>
        <v>2550.86270000012</v>
      </c>
      <c r="C350" s="1" t="n">
        <f aca="false">$G$2*0.01+18/1000*(7*$G$3+9*$G$4)</f>
        <v>1.1463</v>
      </c>
      <c r="D350" s="4" t="n">
        <f aca="false">15*$G$5</f>
        <v>37.5</v>
      </c>
    </row>
    <row r="351" customFormat="false" ht="12.8" hidden="false" customHeight="false" outlineLevel="0" collapsed="false">
      <c r="A351" s="3" t="n">
        <f aca="false">A350+1</f>
        <v>40406</v>
      </c>
      <c r="B351" s="1" t="n">
        <f aca="false">B350+C351-D351</f>
        <v>2514.50900000012</v>
      </c>
      <c r="C351" s="1" t="n">
        <f aca="false">$G$2*0.01+18/1000*(7*$G$3+9*$G$4)</f>
        <v>1.1463</v>
      </c>
      <c r="D351" s="4" t="n">
        <f aca="false">15*$G$5</f>
        <v>37.5</v>
      </c>
    </row>
    <row r="352" customFormat="false" ht="12.8" hidden="false" customHeight="false" outlineLevel="0" collapsed="false">
      <c r="A352" s="3" t="n">
        <f aca="false">A351+1</f>
        <v>40407</v>
      </c>
      <c r="B352" s="1" t="n">
        <f aca="false">B351+C352-D352</f>
        <v>2478.15530000012</v>
      </c>
      <c r="C352" s="1" t="n">
        <f aca="false">$G$2*0.01+18/1000*(7*$G$3+9*$G$4)</f>
        <v>1.1463</v>
      </c>
      <c r="D352" s="4" t="n">
        <f aca="false">15*$G$5</f>
        <v>37.5</v>
      </c>
    </row>
    <row r="353" customFormat="false" ht="12.8" hidden="false" customHeight="false" outlineLevel="0" collapsed="false">
      <c r="A353" s="3" t="n">
        <f aca="false">A352+1</f>
        <v>40408</v>
      </c>
      <c r="B353" s="1" t="n">
        <f aca="false">B352+C353-D353</f>
        <v>2441.80160000012</v>
      </c>
      <c r="C353" s="1" t="n">
        <f aca="false">$G$2*0.01+18/1000*(7*$G$3+9*$G$4)</f>
        <v>1.1463</v>
      </c>
      <c r="D353" s="4" t="n">
        <f aca="false">15*$G$5</f>
        <v>37.5</v>
      </c>
    </row>
    <row r="354" customFormat="false" ht="12.8" hidden="false" customHeight="false" outlineLevel="0" collapsed="false">
      <c r="A354" s="3" t="n">
        <f aca="false">A353+1</f>
        <v>40409</v>
      </c>
      <c r="B354" s="1" t="n">
        <f aca="false">B353+C354-D354</f>
        <v>2405.44790000012</v>
      </c>
      <c r="C354" s="1" t="n">
        <f aca="false">$G$2*0.01+18/1000*(7*$G$3+9*$G$4)</f>
        <v>1.1463</v>
      </c>
      <c r="D354" s="4" t="n">
        <f aca="false">15*$G$5</f>
        <v>37.5</v>
      </c>
    </row>
    <row r="355" customFormat="false" ht="12.8" hidden="false" customHeight="false" outlineLevel="0" collapsed="false">
      <c r="A355" s="3" t="n">
        <f aca="false">A354+1</f>
        <v>40410</v>
      </c>
      <c r="B355" s="1" t="n">
        <f aca="false">B354+C355-D355</f>
        <v>2369.09420000012</v>
      </c>
      <c r="C355" s="1" t="n">
        <f aca="false">$G$2*0.01+18/1000*(7*$G$3+9*$G$4)</f>
        <v>1.1463</v>
      </c>
      <c r="D355" s="4" t="n">
        <f aca="false">15*$G$5</f>
        <v>37.5</v>
      </c>
    </row>
    <row r="356" customFormat="false" ht="12.8" hidden="false" customHeight="false" outlineLevel="0" collapsed="false">
      <c r="A356" s="3" t="n">
        <f aca="false">A355+1</f>
        <v>40411</v>
      </c>
      <c r="B356" s="1" t="n">
        <f aca="false">B355+C356-D356</f>
        <v>2332.74050000012</v>
      </c>
      <c r="C356" s="1" t="n">
        <f aca="false">$G$2*0.01+18/1000*(7*$G$3+9*$G$4)</f>
        <v>1.1463</v>
      </c>
      <c r="D356" s="4" t="n">
        <f aca="false">15*$G$5</f>
        <v>37.5</v>
      </c>
    </row>
    <row r="357" customFormat="false" ht="12.8" hidden="false" customHeight="false" outlineLevel="0" collapsed="false">
      <c r="A357" s="3" t="n">
        <f aca="false">A356+1</f>
        <v>40412</v>
      </c>
      <c r="B357" s="1" t="n">
        <f aca="false">B356+C357-D357</f>
        <v>2296.38680000012</v>
      </c>
      <c r="C357" s="1" t="n">
        <f aca="false">$G$2*0.01+18/1000*(7*$G$3+9*$G$4)</f>
        <v>1.1463</v>
      </c>
      <c r="D357" s="4" t="n">
        <f aca="false">15*$G$5</f>
        <v>37.5</v>
      </c>
    </row>
    <row r="358" customFormat="false" ht="12.8" hidden="false" customHeight="false" outlineLevel="0" collapsed="false">
      <c r="A358" s="3" t="n">
        <f aca="false">A357+1</f>
        <v>40413</v>
      </c>
      <c r="B358" s="1" t="n">
        <f aca="false">B357+C358-D358</f>
        <v>2260.03310000012</v>
      </c>
      <c r="C358" s="1" t="n">
        <f aca="false">$G$2*0.01+18/1000*(7*$G$3+9*$G$4)</f>
        <v>1.1463</v>
      </c>
      <c r="D358" s="4" t="n">
        <f aca="false">15*$G$5</f>
        <v>37.5</v>
      </c>
    </row>
    <row r="359" customFormat="false" ht="12.8" hidden="false" customHeight="false" outlineLevel="0" collapsed="false">
      <c r="A359" s="3" t="n">
        <f aca="false">A358+1</f>
        <v>40414</v>
      </c>
      <c r="B359" s="1" t="n">
        <f aca="false">B358+C359-D359</f>
        <v>2223.67940000012</v>
      </c>
      <c r="C359" s="1" t="n">
        <f aca="false">$G$2*0.01+18/1000*(7*$G$3+9*$G$4)</f>
        <v>1.1463</v>
      </c>
      <c r="D359" s="4" t="n">
        <f aca="false">15*$G$5</f>
        <v>37.5</v>
      </c>
    </row>
    <row r="360" customFormat="false" ht="12.8" hidden="false" customHeight="false" outlineLevel="0" collapsed="false">
      <c r="A360" s="3" t="n">
        <f aca="false">A359+1</f>
        <v>40415</v>
      </c>
      <c r="B360" s="1" t="n">
        <f aca="false">B359+C360-D360</f>
        <v>2187.32570000012</v>
      </c>
      <c r="C360" s="1" t="n">
        <f aca="false">$G$2*0.01+18/1000*(7*$G$3+9*$G$4)</f>
        <v>1.1463</v>
      </c>
      <c r="D360" s="4" t="n">
        <f aca="false">15*$G$5</f>
        <v>37.5</v>
      </c>
    </row>
    <row r="361" customFormat="false" ht="12.8" hidden="false" customHeight="false" outlineLevel="0" collapsed="false">
      <c r="A361" s="3" t="n">
        <f aca="false">A360+1</f>
        <v>40416</v>
      </c>
      <c r="B361" s="1" t="n">
        <f aca="false">B360+C361-D361</f>
        <v>2150.97200000012</v>
      </c>
      <c r="C361" s="1" t="n">
        <f aca="false">$G$2*0.01+18/1000*(7*$G$3+9*$G$4)</f>
        <v>1.1463</v>
      </c>
      <c r="D361" s="4" t="n">
        <f aca="false">15*$G$5</f>
        <v>37.5</v>
      </c>
    </row>
    <row r="362" customFormat="false" ht="12.8" hidden="false" customHeight="false" outlineLevel="0" collapsed="false">
      <c r="A362" s="3" t="n">
        <f aca="false">A361+1</f>
        <v>40417</v>
      </c>
      <c r="B362" s="1" t="n">
        <f aca="false">B361+C362-D362</f>
        <v>2114.61830000012</v>
      </c>
      <c r="C362" s="1" t="n">
        <f aca="false">$G$2*0.01+18/1000*(7*$G$3+9*$G$4)</f>
        <v>1.1463</v>
      </c>
      <c r="D362" s="4" t="n">
        <f aca="false">15*$G$5</f>
        <v>37.5</v>
      </c>
    </row>
    <row r="363" customFormat="false" ht="12.8" hidden="false" customHeight="false" outlineLevel="0" collapsed="false">
      <c r="A363" s="3" t="n">
        <f aca="false">A362+1</f>
        <v>40418</v>
      </c>
      <c r="B363" s="1" t="n">
        <f aca="false">B362+C363-D363</f>
        <v>2078.26460000012</v>
      </c>
      <c r="C363" s="1" t="n">
        <f aca="false">$G$2*0.01+18/1000*(7*$G$3+9*$G$4)</f>
        <v>1.1463</v>
      </c>
      <c r="D363" s="4" t="n">
        <f aca="false">15*$G$5</f>
        <v>37.5</v>
      </c>
    </row>
    <row r="364" customFormat="false" ht="12.8" hidden="false" customHeight="false" outlineLevel="0" collapsed="false">
      <c r="A364" s="3" t="n">
        <f aca="false">A363+1</f>
        <v>40419</v>
      </c>
      <c r="B364" s="1" t="n">
        <f aca="false">B363+C364-D364</f>
        <v>2041.91090000012</v>
      </c>
      <c r="C364" s="1" t="n">
        <f aca="false">$G$2*0.01+18/1000*(7*$G$3+9*$G$4)</f>
        <v>1.1463</v>
      </c>
      <c r="D364" s="4" t="n">
        <f aca="false">15*$G$5</f>
        <v>37.5</v>
      </c>
    </row>
    <row r="365" customFormat="false" ht="12.8" hidden="false" customHeight="false" outlineLevel="0" collapsed="false">
      <c r="A365" s="3" t="n">
        <f aca="false">A364+1</f>
        <v>40420</v>
      </c>
      <c r="B365" s="1" t="n">
        <f aca="false">B364+C365-D365</f>
        <v>2005.55720000012</v>
      </c>
      <c r="C365" s="1" t="n">
        <f aca="false">$G$2*0.01+18/1000*(7*$G$3+9*$G$4)</f>
        <v>1.1463</v>
      </c>
      <c r="D365" s="4" t="n">
        <f aca="false">15*$G$5</f>
        <v>37.5</v>
      </c>
    </row>
    <row r="366" customFormat="false" ht="12.8" hidden="false" customHeight="false" outlineLevel="0" collapsed="false">
      <c r="A366" s="3" t="n">
        <f aca="false">A365+1</f>
        <v>40421</v>
      </c>
      <c r="B366" s="1" t="n">
        <f aca="false">B365+C366-D366</f>
        <v>1969.20350000012</v>
      </c>
      <c r="C366" s="1" t="n">
        <f aca="false">$G$2*0.01+18/1000*(7*$G$3+9*$G$4)</f>
        <v>1.1463</v>
      </c>
      <c r="D366" s="4" t="n">
        <f aca="false">15*$G$5</f>
        <v>37.5</v>
      </c>
    </row>
    <row r="367" customFormat="false" ht="12.8" hidden="false" customHeight="false" outlineLevel="0" collapsed="false">
      <c r="A367" s="3" t="n">
        <f aca="false">A366+1</f>
        <v>40422</v>
      </c>
      <c r="B367" s="1" t="n">
        <f aca="false">B366+C367-D367</f>
        <v>1932.84980000012</v>
      </c>
      <c r="C367" s="1" t="n">
        <f aca="false">$G$2*0.01+18/1000*(7*$G$3+9*$G$4)</f>
        <v>1.1463</v>
      </c>
      <c r="D367" s="4" t="n">
        <f aca="false">15*$G$5</f>
        <v>37.5</v>
      </c>
    </row>
    <row r="368" customFormat="false" ht="12.8" hidden="false" customHeight="false" outlineLevel="0" collapsed="false">
      <c r="A368" s="3" t="n">
        <f aca="false">A367+1</f>
        <v>40423</v>
      </c>
      <c r="B368" s="1" t="n">
        <f aca="false">B367+C368-D368</f>
        <v>1896.49610000012</v>
      </c>
      <c r="C368" s="1" t="n">
        <f aca="false">$G$2*0.01+18/1000*(7*$G$3+9*$G$4)</f>
        <v>1.1463</v>
      </c>
      <c r="D368" s="4" t="n">
        <f aca="false">15*$G$5</f>
        <v>37.5</v>
      </c>
    </row>
    <row r="369" customFormat="false" ht="12.8" hidden="false" customHeight="false" outlineLevel="0" collapsed="false">
      <c r="A369" s="3" t="n">
        <f aca="false">A368+1</f>
        <v>40424</v>
      </c>
      <c r="B369" s="1" t="n">
        <f aca="false">B368+C369-D369</f>
        <v>1860.14240000012</v>
      </c>
      <c r="C369" s="1" t="n">
        <f aca="false">$G$2*0.01+18/1000*(7*$G$3+9*$G$4)</f>
        <v>1.1463</v>
      </c>
      <c r="D369" s="4" t="n">
        <f aca="false">15*$G$5</f>
        <v>37.5</v>
      </c>
    </row>
    <row r="370" customFormat="false" ht="12.8" hidden="false" customHeight="false" outlineLevel="0" collapsed="false">
      <c r="A370" s="3" t="n">
        <f aca="false">A369+1</f>
        <v>40425</v>
      </c>
      <c r="B370" s="1" t="n">
        <f aca="false">B369+C370-D370</f>
        <v>1823.78870000012</v>
      </c>
      <c r="C370" s="1" t="n">
        <f aca="false">$G$2*0.01+18/1000*(7*$G$3+9*$G$4)</f>
        <v>1.1463</v>
      </c>
      <c r="D370" s="4" t="n">
        <f aca="false">15*$G$5</f>
        <v>37.5</v>
      </c>
    </row>
    <row r="371" customFormat="false" ht="12.8" hidden="false" customHeight="false" outlineLevel="0" collapsed="false">
      <c r="A371" s="3" t="n">
        <f aca="false">A370+1</f>
        <v>40426</v>
      </c>
      <c r="B371" s="1" t="n">
        <f aca="false">B370+C371-D371</f>
        <v>1787.43500000012</v>
      </c>
      <c r="C371" s="1" t="n">
        <f aca="false">$G$2*0.01+18/1000*(7*$G$3+9*$G$4)</f>
        <v>1.1463</v>
      </c>
      <c r="D371" s="4" t="n">
        <f aca="false">15*$G$5</f>
        <v>37.5</v>
      </c>
    </row>
    <row r="372" customFormat="false" ht="12.8" hidden="false" customHeight="false" outlineLevel="0" collapsed="false">
      <c r="A372" s="3" t="n">
        <f aca="false">A371+1</f>
        <v>40427</v>
      </c>
      <c r="B372" s="1" t="n">
        <f aca="false">B371+C372-D372</f>
        <v>1751.08130000012</v>
      </c>
      <c r="C372" s="1" t="n">
        <f aca="false">$G$2*0.01+18/1000*(7*$G$3+9*$G$4)</f>
        <v>1.1463</v>
      </c>
      <c r="D372" s="4" t="n">
        <f aca="false">15*$G$5</f>
        <v>37.5</v>
      </c>
    </row>
    <row r="373" customFormat="false" ht="12.8" hidden="false" customHeight="false" outlineLevel="0" collapsed="false">
      <c r="A373" s="3" t="n">
        <f aca="false">A372+1</f>
        <v>40428</v>
      </c>
      <c r="B373" s="1" t="n">
        <f aca="false">B372+C373-D373</f>
        <v>1714.72760000012</v>
      </c>
      <c r="C373" s="1" t="n">
        <f aca="false">$G$2*0.01+18/1000*(7*$G$3+9*$G$4)</f>
        <v>1.1463</v>
      </c>
      <c r="D373" s="4" t="n">
        <f aca="false">15*$G$5</f>
        <v>37.5</v>
      </c>
    </row>
    <row r="374" customFormat="false" ht="12.8" hidden="false" customHeight="false" outlineLevel="0" collapsed="false">
      <c r="A374" s="3" t="n">
        <f aca="false">A373+1</f>
        <v>40429</v>
      </c>
      <c r="B374" s="1" t="n">
        <f aca="false">B373+C374-D374</f>
        <v>1678.37390000012</v>
      </c>
      <c r="C374" s="1" t="n">
        <f aca="false">$G$2*0.01+18/1000*(7*$G$3+9*$G$4)</f>
        <v>1.1463</v>
      </c>
      <c r="D374" s="4" t="n">
        <f aca="false">15*$G$5</f>
        <v>37.5</v>
      </c>
    </row>
    <row r="375" customFormat="false" ht="12.8" hidden="false" customHeight="false" outlineLevel="0" collapsed="false">
      <c r="A375" s="3" t="n">
        <f aca="false">A374+1</f>
        <v>40430</v>
      </c>
      <c r="B375" s="1" t="n">
        <f aca="false">B374+C375-D375</f>
        <v>1642.02020000012</v>
      </c>
      <c r="C375" s="1" t="n">
        <f aca="false">$G$2*0.01+18/1000*(7*$G$3+9*$G$4)</f>
        <v>1.1463</v>
      </c>
      <c r="D375" s="4" t="n">
        <f aca="false">15*$G$5</f>
        <v>37.5</v>
      </c>
    </row>
    <row r="376" customFormat="false" ht="12.8" hidden="false" customHeight="false" outlineLevel="0" collapsed="false">
      <c r="A376" s="3" t="n">
        <f aca="false">A375+1</f>
        <v>40431</v>
      </c>
      <c r="B376" s="1" t="n">
        <f aca="false">B375+C376-D376</f>
        <v>1605.66650000012</v>
      </c>
      <c r="C376" s="1" t="n">
        <f aca="false">$G$2*0.01+18/1000*(7*$G$3+9*$G$4)</f>
        <v>1.1463</v>
      </c>
      <c r="D376" s="4" t="n">
        <f aca="false">15*$G$5</f>
        <v>37.5</v>
      </c>
    </row>
    <row r="377" customFormat="false" ht="12.8" hidden="false" customHeight="false" outlineLevel="0" collapsed="false">
      <c r="A377" s="3" t="n">
        <f aca="false">A376+1</f>
        <v>40432</v>
      </c>
      <c r="B377" s="1" t="n">
        <f aca="false">B376+C377-D377</f>
        <v>1569.31280000012</v>
      </c>
      <c r="C377" s="1" t="n">
        <f aca="false">$G$2*0.01+18/1000*(7*$G$3+9*$G$4)</f>
        <v>1.1463</v>
      </c>
      <c r="D377" s="4" t="n">
        <f aca="false">15*$G$5</f>
        <v>37.5</v>
      </c>
    </row>
    <row r="378" customFormat="false" ht="12.8" hidden="false" customHeight="false" outlineLevel="0" collapsed="false">
      <c r="A378" s="3" t="n">
        <f aca="false">A377+1</f>
        <v>40433</v>
      </c>
      <c r="B378" s="1" t="n">
        <f aca="false">B377+C378-D378</f>
        <v>1532.95910000012</v>
      </c>
      <c r="C378" s="1" t="n">
        <f aca="false">$G$2*0.01+18/1000*(7*$G$3+9*$G$4)</f>
        <v>1.1463</v>
      </c>
      <c r="D378" s="4" t="n">
        <f aca="false">15*$G$5</f>
        <v>37.5</v>
      </c>
    </row>
    <row r="379" customFormat="false" ht="12.8" hidden="false" customHeight="false" outlineLevel="0" collapsed="false">
      <c r="A379" s="3" t="n">
        <f aca="false">A378+1</f>
        <v>40434</v>
      </c>
      <c r="B379" s="1" t="n">
        <f aca="false">B378+C379-D379</f>
        <v>1496.60540000012</v>
      </c>
      <c r="C379" s="1" t="n">
        <f aca="false">$G$2*0.01+18/1000*(7*$G$3+9*$G$4)</f>
        <v>1.1463</v>
      </c>
      <c r="D379" s="4" t="n">
        <f aca="false">15*$G$5</f>
        <v>37.5</v>
      </c>
    </row>
    <row r="380" customFormat="false" ht="12.8" hidden="false" customHeight="false" outlineLevel="0" collapsed="false">
      <c r="A380" s="3" t="n">
        <f aca="false">A379+1</f>
        <v>40435</v>
      </c>
      <c r="B380" s="1" t="n">
        <f aca="false">B379+C380-D380</f>
        <v>1460.25170000012</v>
      </c>
      <c r="C380" s="1" t="n">
        <f aca="false">$G$2*0.01+18/1000*(7*$G$3+9*$G$4)</f>
        <v>1.1463</v>
      </c>
      <c r="D380" s="4" t="n">
        <f aca="false">15*$G$5</f>
        <v>37.5</v>
      </c>
    </row>
    <row r="381" customFormat="false" ht="12.8" hidden="false" customHeight="false" outlineLevel="0" collapsed="false">
      <c r="A381" s="3" t="n">
        <f aca="false">A380+1</f>
        <v>40436</v>
      </c>
      <c r="B381" s="1" t="n">
        <f aca="false">B380+C381-D381</f>
        <v>1423.89800000012</v>
      </c>
      <c r="C381" s="1" t="n">
        <f aca="false">$G$2*0.01+18/1000*(7*$G$3+9*$G$4)</f>
        <v>1.1463</v>
      </c>
      <c r="D381" s="4" t="n">
        <f aca="false">15*$G$5</f>
        <v>37.5</v>
      </c>
    </row>
    <row r="382" customFormat="false" ht="12.8" hidden="false" customHeight="false" outlineLevel="0" collapsed="false">
      <c r="A382" s="3" t="n">
        <f aca="false">A381+1</f>
        <v>40437</v>
      </c>
      <c r="B382" s="1" t="n">
        <f aca="false">B381+C382-D382</f>
        <v>1387.54430000012</v>
      </c>
      <c r="C382" s="1" t="n">
        <f aca="false">$G$2*0.01+18/1000*(7*$G$3+9*$G$4)</f>
        <v>1.1463</v>
      </c>
      <c r="D382" s="4" t="n">
        <f aca="false">15*$G$5</f>
        <v>37.5</v>
      </c>
    </row>
    <row r="383" customFormat="false" ht="12.8" hidden="false" customHeight="false" outlineLevel="0" collapsed="false">
      <c r="A383" s="3" t="n">
        <f aca="false">A382+1</f>
        <v>40438</v>
      </c>
      <c r="B383" s="1" t="n">
        <f aca="false">B382+C383-D383</f>
        <v>1351.19060000012</v>
      </c>
      <c r="C383" s="1" t="n">
        <f aca="false">$G$2*0.01+18/1000*(7*$G$3+9*$G$4)</f>
        <v>1.1463</v>
      </c>
      <c r="D383" s="4" t="n">
        <f aca="false">15*$G$5</f>
        <v>37.5</v>
      </c>
    </row>
    <row r="384" customFormat="false" ht="12.8" hidden="false" customHeight="false" outlineLevel="0" collapsed="false">
      <c r="A384" s="3" t="n">
        <f aca="false">A383+1</f>
        <v>40439</v>
      </c>
      <c r="B384" s="1" t="n">
        <f aca="false">B383+C384-D384</f>
        <v>1314.83690000012</v>
      </c>
      <c r="C384" s="1" t="n">
        <f aca="false">$G$2*0.01+18/1000*(7*$G$3+9*$G$4)</f>
        <v>1.1463</v>
      </c>
      <c r="D384" s="4" t="n">
        <f aca="false">15*$G$5</f>
        <v>37.5</v>
      </c>
    </row>
    <row r="385" customFormat="false" ht="12.8" hidden="false" customHeight="false" outlineLevel="0" collapsed="false">
      <c r="A385" s="3" t="n">
        <f aca="false">A384+1</f>
        <v>40440</v>
      </c>
      <c r="B385" s="1" t="n">
        <f aca="false">B384+C385-D385</f>
        <v>1278.48320000013</v>
      </c>
      <c r="C385" s="1" t="n">
        <f aca="false">$G$2*0.01+18/1000*(7*$G$3+9*$G$4)</f>
        <v>1.1463</v>
      </c>
      <c r="D385" s="4" t="n">
        <f aca="false">15*$G$5</f>
        <v>37.5</v>
      </c>
    </row>
    <row r="386" customFormat="false" ht="12.8" hidden="false" customHeight="false" outlineLevel="0" collapsed="false">
      <c r="A386" s="3" t="n">
        <f aca="false">A385+1</f>
        <v>40441</v>
      </c>
      <c r="B386" s="1" t="n">
        <f aca="false">B385+C386-D386</f>
        <v>1242.12950000013</v>
      </c>
      <c r="C386" s="1" t="n">
        <f aca="false">$G$2*0.01+18/1000*(7*$G$3+9*$G$4)</f>
        <v>1.1463</v>
      </c>
      <c r="D386" s="4" t="n">
        <f aca="false">15*$G$5</f>
        <v>37.5</v>
      </c>
    </row>
    <row r="387" customFormat="false" ht="12.8" hidden="false" customHeight="false" outlineLevel="0" collapsed="false">
      <c r="A387" s="3" t="n">
        <f aca="false">A386+1</f>
        <v>40442</v>
      </c>
      <c r="B387" s="1" t="n">
        <f aca="false">B386+C387-D387</f>
        <v>1205.77580000013</v>
      </c>
      <c r="C387" s="1" t="n">
        <f aca="false">$G$2*0.01+18/1000*(7*$G$3+9*$G$4)</f>
        <v>1.1463</v>
      </c>
      <c r="D387" s="4" t="n">
        <f aca="false">15*$G$5</f>
        <v>37.5</v>
      </c>
    </row>
    <row r="388" customFormat="false" ht="12.8" hidden="false" customHeight="false" outlineLevel="0" collapsed="false">
      <c r="A388" s="3" t="n">
        <f aca="false">A387+1</f>
        <v>40443</v>
      </c>
      <c r="B388" s="1" t="n">
        <f aca="false">B387+C388-D388</f>
        <v>1169.42210000013</v>
      </c>
      <c r="C388" s="1" t="n">
        <f aca="false">$G$2*0.01+18/1000*(7*$G$3+9*$G$4)</f>
        <v>1.1463</v>
      </c>
      <c r="D388" s="4" t="n">
        <f aca="false">15*$G$5</f>
        <v>37.5</v>
      </c>
    </row>
    <row r="389" customFormat="false" ht="12.8" hidden="false" customHeight="false" outlineLevel="0" collapsed="false">
      <c r="A389" s="3" t="n">
        <f aca="false">A388+1</f>
        <v>40444</v>
      </c>
      <c r="B389" s="1" t="n">
        <f aca="false">B388+C389-D389</f>
        <v>1133.06840000013</v>
      </c>
      <c r="C389" s="1" t="n">
        <f aca="false">$G$2*0.01+18/1000*(7*$G$3+9*$G$4)</f>
        <v>1.1463</v>
      </c>
      <c r="D389" s="4" t="n">
        <f aca="false">15*$G$5</f>
        <v>37.5</v>
      </c>
    </row>
    <row r="390" customFormat="false" ht="12.8" hidden="false" customHeight="false" outlineLevel="0" collapsed="false">
      <c r="A390" s="3" t="n">
        <f aca="false">A389+1</f>
        <v>40445</v>
      </c>
      <c r="B390" s="1" t="n">
        <f aca="false">B389+C390-D390</f>
        <v>1096.71470000013</v>
      </c>
      <c r="C390" s="1" t="n">
        <f aca="false">$G$2*0.01+18/1000*(7*$G$3+9*$G$4)</f>
        <v>1.1463</v>
      </c>
      <c r="D390" s="4" t="n">
        <f aca="false">15*$G$5</f>
        <v>37.5</v>
      </c>
    </row>
    <row r="391" customFormat="false" ht="12.8" hidden="false" customHeight="false" outlineLevel="0" collapsed="false">
      <c r="A391" s="3" t="n">
        <f aca="false">A390+1</f>
        <v>40446</v>
      </c>
      <c r="B391" s="1" t="n">
        <f aca="false">B390+C391-D391</f>
        <v>1060.36100000013</v>
      </c>
      <c r="C391" s="1" t="n">
        <f aca="false">$G$2*0.01+18/1000*(7*$G$3+9*$G$4)</f>
        <v>1.1463</v>
      </c>
      <c r="D391" s="4" t="n">
        <f aca="false">15*$G$5</f>
        <v>37.5</v>
      </c>
    </row>
    <row r="392" customFormat="false" ht="12.8" hidden="false" customHeight="false" outlineLevel="0" collapsed="false">
      <c r="A392" s="3" t="n">
        <f aca="false">A391+1</f>
        <v>40447</v>
      </c>
      <c r="B392" s="1" t="n">
        <f aca="false">B391+C392-D392</f>
        <v>1024.00730000013</v>
      </c>
      <c r="C392" s="1" t="n">
        <f aca="false">$G$2*0.01+18/1000*(7*$G$3+9*$G$4)</f>
        <v>1.1463</v>
      </c>
      <c r="D392" s="4" t="n">
        <f aca="false">15*$G$5</f>
        <v>37.5</v>
      </c>
    </row>
    <row r="393" customFormat="false" ht="12.8" hidden="false" customHeight="false" outlineLevel="0" collapsed="false">
      <c r="A393" s="3" t="n">
        <f aca="false">A392+1</f>
        <v>40448</v>
      </c>
      <c r="B393" s="1" t="n">
        <f aca="false">B392+C393-D393</f>
        <v>987.653600000126</v>
      </c>
      <c r="C393" s="1" t="n">
        <f aca="false">$G$2*0.01+18/1000*(7*$G$3+9*$G$4)</f>
        <v>1.1463</v>
      </c>
      <c r="D393" s="4" t="n">
        <f aca="false">15*$G$5</f>
        <v>37.5</v>
      </c>
    </row>
    <row r="394" customFormat="false" ht="12.8" hidden="false" customHeight="false" outlineLevel="0" collapsed="false">
      <c r="A394" s="3" t="n">
        <f aca="false">A393+1</f>
        <v>40449</v>
      </c>
      <c r="B394" s="1" t="n">
        <f aca="false">B393+C394-D394</f>
        <v>951.299900000126</v>
      </c>
      <c r="C394" s="1" t="n">
        <f aca="false">$G$2*0.01+18/1000*(7*$G$3+9*$G$4)</f>
        <v>1.1463</v>
      </c>
      <c r="D394" s="4" t="n">
        <f aca="false">15*$G$5</f>
        <v>37.5</v>
      </c>
    </row>
    <row r="395" customFormat="false" ht="12.8" hidden="false" customHeight="false" outlineLevel="0" collapsed="false">
      <c r="A395" s="3" t="n">
        <f aca="false">A394+1</f>
        <v>40450</v>
      </c>
      <c r="B395" s="1" t="n">
        <f aca="false">B394+C395-D395</f>
        <v>914.946200000126</v>
      </c>
      <c r="C395" s="1" t="n">
        <f aca="false">$G$2*0.01+18/1000*(7*$G$3+9*$G$4)</f>
        <v>1.1463</v>
      </c>
      <c r="D395" s="4" t="n">
        <f aca="false">15*$G$5</f>
        <v>37.5</v>
      </c>
    </row>
    <row r="396" customFormat="false" ht="12.8" hidden="false" customHeight="false" outlineLevel="0" collapsed="false">
      <c r="A396" s="3" t="n">
        <f aca="false">A395+1</f>
        <v>40451</v>
      </c>
      <c r="B396" s="1" t="n">
        <f aca="false">B395+C396-D396</f>
        <v>878.592500000126</v>
      </c>
      <c r="C396" s="1" t="n">
        <f aca="false">$G$2*0.01+18/1000*(7*$G$3+9*$G$4)</f>
        <v>1.1463</v>
      </c>
      <c r="D396" s="4" t="n">
        <f aca="false">15*$G$5</f>
        <v>37.5</v>
      </c>
    </row>
    <row r="397" customFormat="false" ht="12.8" hidden="false" customHeight="false" outlineLevel="0" collapsed="false">
      <c r="A397" s="3" t="n">
        <f aca="false">A396+1</f>
        <v>40452</v>
      </c>
      <c r="B397" s="1" t="n">
        <f aca="false">B396+C397-D397</f>
        <v>842.238800000126</v>
      </c>
      <c r="C397" s="1" t="n">
        <f aca="false">$G$2*0.01+18/1000*(7*$G$3+9*$G$4)</f>
        <v>1.1463</v>
      </c>
      <c r="D397" s="4" t="n">
        <f aca="false">15*$G$5</f>
        <v>37.5</v>
      </c>
    </row>
    <row r="398" customFormat="false" ht="12.8" hidden="false" customHeight="false" outlineLevel="0" collapsed="false">
      <c r="A398" s="3" t="n">
        <f aca="false">A397+1</f>
        <v>40453</v>
      </c>
      <c r="B398" s="1" t="n">
        <f aca="false">B397+C398-D398</f>
        <v>805.885100000126</v>
      </c>
      <c r="C398" s="1" t="n">
        <f aca="false">$G$2*0.01+18/1000*(7*$G$3+9*$G$4)</f>
        <v>1.1463</v>
      </c>
      <c r="D398" s="4" t="n">
        <f aca="false">15*$G$5</f>
        <v>37.5</v>
      </c>
    </row>
    <row r="399" customFormat="false" ht="12.8" hidden="false" customHeight="false" outlineLevel="0" collapsed="false">
      <c r="A399" s="3" t="n">
        <f aca="false">A398+1</f>
        <v>40454</v>
      </c>
      <c r="B399" s="1" t="n">
        <f aca="false">B398+C399-D399</f>
        <v>769.531400000126</v>
      </c>
      <c r="C399" s="1" t="n">
        <f aca="false">$G$2*0.01+18/1000*(7*$G$3+9*$G$4)</f>
        <v>1.1463</v>
      </c>
      <c r="D399" s="4" t="n">
        <f aca="false">15*$G$5</f>
        <v>37.5</v>
      </c>
    </row>
    <row r="400" customFormat="false" ht="12.8" hidden="false" customHeight="false" outlineLevel="0" collapsed="false">
      <c r="A400" s="3" t="n">
        <f aca="false">A399+1</f>
        <v>40455</v>
      </c>
      <c r="B400" s="1" t="n">
        <f aca="false">B399+C400-D400</f>
        <v>733.177700000126</v>
      </c>
      <c r="C400" s="1" t="n">
        <f aca="false">$G$2*0.01+18/1000*(7*$G$3+9*$G$4)</f>
        <v>1.1463</v>
      </c>
      <c r="D400" s="4" t="n">
        <f aca="false">15*$G$5</f>
        <v>37.5</v>
      </c>
    </row>
    <row r="401" customFormat="false" ht="12.8" hidden="false" customHeight="false" outlineLevel="0" collapsed="false">
      <c r="A401" s="3" t="n">
        <f aca="false">A400+1</f>
        <v>40456</v>
      </c>
      <c r="B401" s="1" t="n">
        <f aca="false">B400+C401-D401</f>
        <v>696.824000000126</v>
      </c>
      <c r="C401" s="1" t="n">
        <f aca="false">$G$2*0.01+18/1000*(7*$G$3+9*$G$4)</f>
        <v>1.1463</v>
      </c>
      <c r="D401" s="4" t="n">
        <f aca="false">15*$G$5</f>
        <v>37.5</v>
      </c>
    </row>
    <row r="402" customFormat="false" ht="12.8" hidden="false" customHeight="false" outlineLevel="0" collapsed="false">
      <c r="A402" s="3" t="n">
        <f aca="false">A401+1</f>
        <v>40457</v>
      </c>
      <c r="B402" s="1" t="n">
        <f aca="false">B401+C402-D402</f>
        <v>660.470300000126</v>
      </c>
      <c r="C402" s="1" t="n">
        <f aca="false">$G$2*0.01+18/1000*(7*$G$3+9*$G$4)</f>
        <v>1.1463</v>
      </c>
      <c r="D402" s="4" t="n">
        <f aca="false">15*$G$5</f>
        <v>37.5</v>
      </c>
    </row>
    <row r="403" customFormat="false" ht="12.8" hidden="false" customHeight="false" outlineLevel="0" collapsed="false">
      <c r="A403" s="3" t="n">
        <f aca="false">A402+1</f>
        <v>40458</v>
      </c>
      <c r="B403" s="1" t="n">
        <f aca="false">B402+C403-D403</f>
        <v>624.116600000126</v>
      </c>
      <c r="C403" s="1" t="n">
        <f aca="false">$G$2*0.01+18/1000*(7*$G$3+9*$G$4)</f>
        <v>1.1463</v>
      </c>
      <c r="D403" s="4" t="n">
        <f aca="false">15*$G$5</f>
        <v>37.5</v>
      </c>
    </row>
    <row r="404" customFormat="false" ht="12.8" hidden="false" customHeight="false" outlineLevel="0" collapsed="false">
      <c r="A404" s="3" t="n">
        <f aca="false">A403+1</f>
        <v>40459</v>
      </c>
      <c r="B404" s="1" t="n">
        <f aca="false">B403+C404-D404</f>
        <v>587.762900000126</v>
      </c>
      <c r="C404" s="1" t="n">
        <f aca="false">$G$2*0.01+18/1000*(7*$G$3+9*$G$4)</f>
        <v>1.1463</v>
      </c>
      <c r="D404" s="4" t="n">
        <f aca="false">15*$G$5</f>
        <v>37.5</v>
      </c>
    </row>
    <row r="405" customFormat="false" ht="12.8" hidden="false" customHeight="false" outlineLevel="0" collapsed="false">
      <c r="A405" s="3" t="n">
        <f aca="false">A404+1</f>
        <v>40460</v>
      </c>
      <c r="B405" s="1" t="n">
        <f aca="false">B404+C405-D405</f>
        <v>551.409200000126</v>
      </c>
      <c r="C405" s="1" t="n">
        <f aca="false">$G$2*0.01+18/1000*(7*$G$3+9*$G$4)</f>
        <v>1.1463</v>
      </c>
      <c r="D405" s="4" t="n">
        <f aca="false">15*$G$5</f>
        <v>37.5</v>
      </c>
    </row>
    <row r="406" customFormat="false" ht="12.8" hidden="false" customHeight="false" outlineLevel="0" collapsed="false">
      <c r="A406" s="3" t="n">
        <f aca="false">A405+1</f>
        <v>40461</v>
      </c>
      <c r="B406" s="1" t="n">
        <f aca="false">B405+C406-D406</f>
        <v>515.055500000126</v>
      </c>
      <c r="C406" s="1" t="n">
        <f aca="false">$G$2*0.01+18/1000*(7*$G$3+9*$G$4)</f>
        <v>1.1463</v>
      </c>
      <c r="D406" s="4" t="n">
        <f aca="false">15*$G$5</f>
        <v>37.5</v>
      </c>
    </row>
    <row r="407" customFormat="false" ht="12.8" hidden="false" customHeight="false" outlineLevel="0" collapsed="false">
      <c r="A407" s="3" t="n">
        <f aca="false">A406+1</f>
        <v>40462</v>
      </c>
      <c r="B407" s="1" t="n">
        <f aca="false">B406+C407-D407</f>
        <v>478.701800000126</v>
      </c>
      <c r="C407" s="1" t="n">
        <f aca="false">$G$2*0.01+18/1000*(7*$G$3+9*$G$4)</f>
        <v>1.1463</v>
      </c>
      <c r="D407" s="4" t="n">
        <f aca="false">15*$G$5</f>
        <v>37.5</v>
      </c>
    </row>
    <row r="408" customFormat="false" ht="12.8" hidden="false" customHeight="false" outlineLevel="0" collapsed="false">
      <c r="A408" s="3" t="n">
        <f aca="false">A407+1</f>
        <v>40463</v>
      </c>
      <c r="B408" s="1" t="n">
        <f aca="false">B407+C408-D408</f>
        <v>442.348100000126</v>
      </c>
      <c r="C408" s="1" t="n">
        <f aca="false">$G$2*0.01+18/1000*(7*$G$3+9*$G$4)</f>
        <v>1.1463</v>
      </c>
      <c r="D408" s="4" t="n">
        <f aca="false">15*$G$5</f>
        <v>37.5</v>
      </c>
    </row>
    <row r="409" customFormat="false" ht="12.8" hidden="false" customHeight="false" outlineLevel="0" collapsed="false">
      <c r="A409" s="3" t="n">
        <f aca="false">A408+1</f>
        <v>40464</v>
      </c>
      <c r="B409" s="1" t="n">
        <f aca="false">B408+C409-D409</f>
        <v>405.994400000126</v>
      </c>
      <c r="C409" s="1" t="n">
        <f aca="false">$G$2*0.01+18/1000*(7*$G$3+9*$G$4)</f>
        <v>1.1463</v>
      </c>
      <c r="D409" s="4" t="n">
        <f aca="false">15*$G$5</f>
        <v>37.5</v>
      </c>
    </row>
    <row r="410" customFormat="false" ht="12.8" hidden="false" customHeight="false" outlineLevel="0" collapsed="false">
      <c r="A410" s="3" t="n">
        <f aca="false">A409+1</f>
        <v>40465</v>
      </c>
      <c r="B410" s="1" t="n">
        <f aca="false">B409+C410-D410</f>
        <v>369.640700000126</v>
      </c>
      <c r="C410" s="1" t="n">
        <f aca="false">$G$2*0.01+18/1000*(7*$G$3+9*$G$4)</f>
        <v>1.1463</v>
      </c>
      <c r="D410" s="4" t="n">
        <f aca="false">15*$G$5</f>
        <v>37.5</v>
      </c>
    </row>
    <row r="411" customFormat="false" ht="12.8" hidden="false" customHeight="false" outlineLevel="0" collapsed="false">
      <c r="A411" s="3" t="n">
        <f aca="false">A410+1</f>
        <v>40466</v>
      </c>
      <c r="B411" s="1" t="n">
        <f aca="false">B410+C411-D411</f>
        <v>333.287000000126</v>
      </c>
      <c r="C411" s="1" t="n">
        <f aca="false">$G$2*0.01+18/1000*(7*$G$3+9*$G$4)</f>
        <v>1.1463</v>
      </c>
      <c r="D411" s="4" t="n">
        <f aca="false">15*$G$5</f>
        <v>37.5</v>
      </c>
    </row>
    <row r="412" customFormat="false" ht="12.8" hidden="false" customHeight="false" outlineLevel="0" collapsed="false">
      <c r="A412" s="3" t="n">
        <f aca="false">A411+1</f>
        <v>40467</v>
      </c>
      <c r="B412" s="1" t="n">
        <f aca="false">B411+C412-D412</f>
        <v>296.933300000126</v>
      </c>
      <c r="C412" s="1" t="n">
        <f aca="false">$G$2*0.01+18/1000*(7*$G$3+9*$G$4)</f>
        <v>1.1463</v>
      </c>
      <c r="D412" s="4" t="n">
        <f aca="false">15*$G$5</f>
        <v>37.5</v>
      </c>
    </row>
    <row r="413" customFormat="false" ht="12.8" hidden="false" customHeight="false" outlineLevel="0" collapsed="false">
      <c r="A413" s="3" t="n">
        <f aca="false">A412+1</f>
        <v>40468</v>
      </c>
      <c r="B413" s="1" t="n">
        <f aca="false">B412+C413-D413</f>
        <v>260.579600000126</v>
      </c>
      <c r="C413" s="1" t="n">
        <f aca="false">$G$2*0.01+18/1000*(7*$G$3+9*$G$4)</f>
        <v>1.1463</v>
      </c>
      <c r="D413" s="4" t="n">
        <f aca="false">15*$G$5</f>
        <v>37.5</v>
      </c>
    </row>
    <row r="414" customFormat="false" ht="12.8" hidden="false" customHeight="false" outlineLevel="0" collapsed="false">
      <c r="A414" s="3" t="n">
        <f aca="false">A413+1</f>
        <v>40469</v>
      </c>
      <c r="B414" s="1" t="n">
        <f aca="false">B413+C414-D414</f>
        <v>224.225900000126</v>
      </c>
      <c r="C414" s="1" t="n">
        <f aca="false">$G$2*0.01+18/1000*(7*$G$3+9*$G$4)</f>
        <v>1.1463</v>
      </c>
      <c r="D414" s="4" t="n">
        <f aca="false">15*$G$5</f>
        <v>37.5</v>
      </c>
    </row>
    <row r="415" customFormat="false" ht="12.8" hidden="false" customHeight="false" outlineLevel="0" collapsed="false">
      <c r="A415" s="3" t="n">
        <f aca="false">A414+1</f>
        <v>40470</v>
      </c>
      <c r="B415" s="1" t="n">
        <f aca="false">B414+C415-D415</f>
        <v>187.872200000126</v>
      </c>
      <c r="C415" s="1" t="n">
        <f aca="false">$G$2*0.01+18/1000*(7*$G$3+9*$G$4)</f>
        <v>1.1463</v>
      </c>
      <c r="D415" s="4" t="n">
        <f aca="false">15*$G$5</f>
        <v>37.5</v>
      </c>
    </row>
    <row r="416" customFormat="false" ht="12.8" hidden="false" customHeight="false" outlineLevel="0" collapsed="false">
      <c r="A416" s="3" t="n">
        <f aca="false">A415+1</f>
        <v>40471</v>
      </c>
      <c r="B416" s="1" t="n">
        <f aca="false">B415+C416-D416</f>
        <v>151.518500000126</v>
      </c>
      <c r="C416" s="1" t="n">
        <f aca="false">$G$2*0.01+18/1000*(7*$G$3+9*$G$4)</f>
        <v>1.1463</v>
      </c>
      <c r="D416" s="4" t="n">
        <f aca="false">15*$G$5</f>
        <v>37.5</v>
      </c>
    </row>
    <row r="417" customFormat="false" ht="12.8" hidden="false" customHeight="false" outlineLevel="0" collapsed="false">
      <c r="A417" s="3" t="n">
        <f aca="false">A416+1</f>
        <v>40472</v>
      </c>
      <c r="B417" s="1" t="n">
        <f aca="false">B416+C417-D417</f>
        <v>115.164800000126</v>
      </c>
      <c r="C417" s="1" t="n">
        <f aca="false">$G$2*0.01+18/1000*(7*$G$3+9*$G$4)</f>
        <v>1.1463</v>
      </c>
      <c r="D417" s="4" t="n">
        <f aca="false">15*$G$5</f>
        <v>37.5</v>
      </c>
    </row>
    <row r="418" customFormat="false" ht="12.8" hidden="false" customHeight="false" outlineLevel="0" collapsed="false">
      <c r="A418" s="3" t="n">
        <f aca="false">A417+1</f>
        <v>40473</v>
      </c>
      <c r="B418" s="1" t="n">
        <f aca="false">B417+C418-D418</f>
        <v>78.8111000001258</v>
      </c>
      <c r="C418" s="1" t="n">
        <f aca="false">$G$2*0.01+18/1000*(7*$G$3+9*$G$4)</f>
        <v>1.1463</v>
      </c>
      <c r="D418" s="4" t="n">
        <f aca="false">15*$G$5</f>
        <v>37.5</v>
      </c>
    </row>
    <row r="419" customFormat="false" ht="12.8" hidden="false" customHeight="false" outlineLevel="0" collapsed="false">
      <c r="A419" s="3" t="n">
        <f aca="false">A418+1</f>
        <v>40474</v>
      </c>
      <c r="B419" s="1" t="n">
        <f aca="false">B418+C419-D419</f>
        <v>42.4574000001257</v>
      </c>
      <c r="C419" s="1" t="n">
        <f aca="false">$G$2*0.01+18/1000*(7*$G$3+9*$G$4)</f>
        <v>1.1463</v>
      </c>
      <c r="D419" s="4" t="n">
        <f aca="false">15*$G$5</f>
        <v>37.5</v>
      </c>
    </row>
    <row r="420" customFormat="false" ht="12.8" hidden="false" customHeight="false" outlineLevel="0" collapsed="false">
      <c r="A420" s="3" t="n">
        <f aca="false">A419+1</f>
        <v>40475</v>
      </c>
      <c r="B420" s="1" t="n">
        <f aca="false">B419+C420-D420</f>
        <v>6.10370000012574</v>
      </c>
      <c r="C420" s="1" t="n">
        <f aca="false">$G$2*0.01+18/1000*(7*$G$3+9*$G$4)</f>
        <v>1.1463</v>
      </c>
      <c r="D420" s="4" t="n">
        <f aca="false">15*$G$5</f>
        <v>37.5</v>
      </c>
    </row>
    <row r="421" customFormat="false" ht="12.8" hidden="false" customHeight="false" outlineLevel="0" collapsed="false">
      <c r="A421" s="3" t="n">
        <f aca="false">A420+1</f>
        <v>40476</v>
      </c>
      <c r="B421" s="1" t="n">
        <f aca="false">B420+C421-D421</f>
        <v>-30.2499999998743</v>
      </c>
      <c r="C421" s="1" t="n">
        <f aca="false">$G$2*0.01+18/1000*(7*$G$3+9*$G$4)</f>
        <v>1.1463</v>
      </c>
      <c r="D421" s="4" t="n">
        <f aca="false">15*$G$5</f>
        <v>37.5</v>
      </c>
    </row>
    <row r="422" customFormat="false" ht="12.8" hidden="false" customHeight="false" outlineLevel="0" collapsed="false">
      <c r="A422" s="3" t="n">
        <f aca="false">A421+1</f>
        <v>40477</v>
      </c>
      <c r="B422" s="1" t="n">
        <f aca="false">B421+C422-D422</f>
        <v>-66.6036999998743</v>
      </c>
      <c r="C422" s="1" t="n">
        <f aca="false">$G$2*0.01+18/1000*(7*$G$3+9*$G$4)</f>
        <v>1.1463</v>
      </c>
      <c r="D422" s="4" t="n">
        <f aca="false">15*$G$5</f>
        <v>37.5</v>
      </c>
    </row>
    <row r="423" customFormat="false" ht="12.8" hidden="false" customHeight="false" outlineLevel="0" collapsed="false">
      <c r="A423" s="3" t="n">
        <f aca="false">A422+1</f>
        <v>40478</v>
      </c>
      <c r="B423" s="1" t="n">
        <f aca="false">B422+C423-D423</f>
        <v>-102.957399999874</v>
      </c>
      <c r="C423" s="1" t="n">
        <f aca="false">$G$2*0.01+18/1000*(7*$G$3+9*$G$4)</f>
        <v>1.1463</v>
      </c>
      <c r="D423" s="4" t="n">
        <f aca="false">15*$G$5</f>
        <v>37.5</v>
      </c>
    </row>
    <row r="424" customFormat="false" ht="12.8" hidden="false" customHeight="false" outlineLevel="0" collapsed="false">
      <c r="A424" s="3" t="n">
        <f aca="false">A423+1</f>
        <v>40479</v>
      </c>
      <c r="B424" s="1" t="n">
        <f aca="false">B423+C424-D424</f>
        <v>-139.311099999874</v>
      </c>
      <c r="C424" s="1" t="n">
        <f aca="false">$G$2*0.01+18/1000*(7*$G$3+9*$G$4)</f>
        <v>1.1463</v>
      </c>
      <c r="D424" s="4" t="n">
        <f aca="false">15*$G$5</f>
        <v>37.5</v>
      </c>
    </row>
    <row r="425" customFormat="false" ht="12.8" hidden="false" customHeight="false" outlineLevel="0" collapsed="false">
      <c r="A425" s="3" t="n">
        <f aca="false">A424+1</f>
        <v>40480</v>
      </c>
      <c r="B425" s="1" t="n">
        <f aca="false">B424+C425-D425</f>
        <v>-175.664799999874</v>
      </c>
      <c r="C425" s="1" t="n">
        <f aca="false">$G$2*0.01+18/1000*(7*$G$3+9*$G$4)</f>
        <v>1.1463</v>
      </c>
      <c r="D425" s="4" t="n">
        <f aca="false">15*$G$5</f>
        <v>37.5</v>
      </c>
    </row>
    <row r="426" customFormat="false" ht="12.8" hidden="false" customHeight="false" outlineLevel="0" collapsed="false">
      <c r="A426" s="3" t="n">
        <f aca="false">A425+1</f>
        <v>40481</v>
      </c>
      <c r="B426" s="1" t="n">
        <f aca="false">B425+C426-D426</f>
        <v>-212.018499999874</v>
      </c>
      <c r="C426" s="1" t="n">
        <f aca="false">$G$2*0.01+18/1000*(7*$G$3+9*$G$4)</f>
        <v>1.1463</v>
      </c>
      <c r="D426" s="4" t="n">
        <f aca="false">15*$G$5</f>
        <v>37.5</v>
      </c>
    </row>
    <row r="427" customFormat="false" ht="12.8" hidden="false" customHeight="false" outlineLevel="0" collapsed="false">
      <c r="A427" s="3" t="n">
        <f aca="false">A426+1</f>
        <v>40482</v>
      </c>
      <c r="B427" s="1" t="n">
        <f aca="false">B426+C427-D427</f>
        <v>-248.372199999874</v>
      </c>
      <c r="C427" s="1" t="n">
        <f aca="false">$G$2*0.01+18/1000*(7*$G$3+9*$G$4)</f>
        <v>1.1463</v>
      </c>
      <c r="D427" s="4" t="n">
        <f aca="false">15*$G$5</f>
        <v>37.5</v>
      </c>
    </row>
    <row r="428" customFormat="false" ht="12.8" hidden="false" customHeight="false" outlineLevel="0" collapsed="false">
      <c r="A428" s="3" t="n">
        <f aca="false">A427+1</f>
        <v>40483</v>
      </c>
      <c r="B428" s="1" t="n">
        <f aca="false">B427+C428-D428</f>
        <v>-284.725899999874</v>
      </c>
      <c r="C428" s="1" t="n">
        <f aca="false">$G$2*0.01+18/1000*(7*$G$3+9*$G$4)</f>
        <v>1.1463</v>
      </c>
      <c r="D428" s="4" t="n">
        <f aca="false">15*$G$5</f>
        <v>37.5</v>
      </c>
    </row>
    <row r="429" customFormat="false" ht="12.8" hidden="false" customHeight="false" outlineLevel="0" collapsed="false">
      <c r="A429" s="3" t="n">
        <f aca="false">A428+1</f>
        <v>40484</v>
      </c>
      <c r="B429" s="1" t="n">
        <f aca="false">B428+C429-D429</f>
        <v>-321.079599999874</v>
      </c>
      <c r="C429" s="1" t="n">
        <f aca="false">$G$2*0.01+18/1000*(7*$G$3+9*$G$4)</f>
        <v>1.1463</v>
      </c>
      <c r="D429" s="4" t="n">
        <f aca="false">15*$G$5</f>
        <v>37.5</v>
      </c>
    </row>
    <row r="430" customFormat="false" ht="12.8" hidden="false" customHeight="false" outlineLevel="0" collapsed="false">
      <c r="A430" s="3" t="n">
        <f aca="false">A429+1</f>
        <v>40485</v>
      </c>
      <c r="B430" s="1" t="n">
        <f aca="false">B429+C430-D430</f>
        <v>-357.433299999874</v>
      </c>
      <c r="C430" s="1" t="n">
        <f aca="false">$G$2*0.01+18/1000*(7*$G$3+9*$G$4)</f>
        <v>1.1463</v>
      </c>
      <c r="D430" s="4" t="n">
        <f aca="false">15*$G$5</f>
        <v>37.5</v>
      </c>
    </row>
    <row r="431" customFormat="false" ht="12.8" hidden="false" customHeight="false" outlineLevel="0" collapsed="false">
      <c r="A431" s="3" t="n">
        <f aca="false">A430+1</f>
        <v>40486</v>
      </c>
      <c r="B431" s="1" t="n">
        <f aca="false">B430+C431-D431</f>
        <v>-393.786999999874</v>
      </c>
      <c r="C431" s="1" t="n">
        <f aca="false">$G$2*0.01+18/1000*(7*$G$3+9*$G$4)</f>
        <v>1.1463</v>
      </c>
      <c r="D431" s="4" t="n">
        <f aca="false">15*$G$5</f>
        <v>37.5</v>
      </c>
    </row>
    <row r="432" customFormat="false" ht="12.8" hidden="false" customHeight="false" outlineLevel="0" collapsed="false">
      <c r="A432" s="3" t="n">
        <f aca="false">A431+1</f>
        <v>40487</v>
      </c>
      <c r="B432" s="1" t="n">
        <f aca="false">B431+C432-D432</f>
        <v>-430.140699999874</v>
      </c>
      <c r="C432" s="1" t="n">
        <f aca="false">$G$2*0.01+18/1000*(7*$G$3+9*$G$4)</f>
        <v>1.1463</v>
      </c>
      <c r="D432" s="4" t="n">
        <f aca="false">15*$G$5</f>
        <v>37.5</v>
      </c>
    </row>
    <row r="433" customFormat="false" ht="12.8" hidden="false" customHeight="false" outlineLevel="0" collapsed="false">
      <c r="A433" s="3" t="n">
        <f aca="false">A432+1</f>
        <v>40488</v>
      </c>
      <c r="B433" s="1" t="n">
        <f aca="false">B432+C433-D433</f>
        <v>-466.494399999874</v>
      </c>
      <c r="C433" s="1" t="n">
        <f aca="false">$G$2*0.01+18/1000*(7*$G$3+9*$G$4)</f>
        <v>1.1463</v>
      </c>
      <c r="D433" s="4" t="n">
        <f aca="false">15*$G$5</f>
        <v>37.5</v>
      </c>
    </row>
    <row r="434" customFormat="false" ht="12.8" hidden="false" customHeight="false" outlineLevel="0" collapsed="false">
      <c r="A434" s="3" t="n">
        <f aca="false">A433+1</f>
        <v>40489</v>
      </c>
      <c r="B434" s="1" t="n">
        <f aca="false">B433+C434-D434</f>
        <v>-502.848099999874</v>
      </c>
      <c r="C434" s="1" t="n">
        <f aca="false">$G$2*0.01+18/1000*(7*$G$3+9*$G$4)</f>
        <v>1.1463</v>
      </c>
      <c r="D434" s="4" t="n">
        <f aca="false">15*$G$5</f>
        <v>37.5</v>
      </c>
    </row>
    <row r="435" customFormat="false" ht="12.8" hidden="false" customHeight="false" outlineLevel="0" collapsed="false">
      <c r="A435" s="3" t="n">
        <f aca="false">A434+1</f>
        <v>40490</v>
      </c>
      <c r="B435" s="1" t="n">
        <f aca="false">B434+C435-D435</f>
        <v>-539.201799999874</v>
      </c>
      <c r="C435" s="1" t="n">
        <f aca="false">$G$2*0.01+18/1000*(7*$G$3+9*$G$4)</f>
        <v>1.1463</v>
      </c>
      <c r="D435" s="4" t="n">
        <f aca="false">15*$G$5</f>
        <v>37.5</v>
      </c>
    </row>
    <row r="436" customFormat="false" ht="12.8" hidden="false" customHeight="false" outlineLevel="0" collapsed="false">
      <c r="A436" s="3" t="n">
        <f aca="false">A435+1</f>
        <v>40491</v>
      </c>
      <c r="B436" s="1" t="n">
        <f aca="false">B435+C436-D436</f>
        <v>-575.555499999874</v>
      </c>
      <c r="C436" s="1" t="n">
        <f aca="false">$G$2*0.01+18/1000*(7*$G$3+9*$G$4)</f>
        <v>1.1463</v>
      </c>
      <c r="D436" s="4" t="n">
        <f aca="false">15*$G$5</f>
        <v>37.5</v>
      </c>
    </row>
    <row r="437" customFormat="false" ht="12.8" hidden="false" customHeight="false" outlineLevel="0" collapsed="false">
      <c r="A437" s="3" t="n">
        <f aca="false">A436+1</f>
        <v>40492</v>
      </c>
      <c r="B437" s="1" t="n">
        <f aca="false">B436+C437-D437</f>
        <v>-611.909199999874</v>
      </c>
      <c r="C437" s="1" t="n">
        <f aca="false">$G$2*0.01+18/1000*(7*$G$3+9*$G$4)</f>
        <v>1.1463</v>
      </c>
      <c r="D437" s="4" t="n">
        <f aca="false">15*$G$5</f>
        <v>37.5</v>
      </c>
    </row>
    <row r="438" customFormat="false" ht="12.8" hidden="false" customHeight="false" outlineLevel="0" collapsed="false">
      <c r="A438" s="3" t="n">
        <f aca="false">A437+1</f>
        <v>40493</v>
      </c>
      <c r="B438" s="1" t="n">
        <f aca="false">B437+C438-D438</f>
        <v>-648.262899999874</v>
      </c>
      <c r="C438" s="1" t="n">
        <f aca="false">$G$2*0.01+18/1000*(7*$G$3+9*$G$4)</f>
        <v>1.1463</v>
      </c>
      <c r="D438" s="4" t="n">
        <f aca="false">15*$G$5</f>
        <v>37.5</v>
      </c>
    </row>
    <row r="439" customFormat="false" ht="12.8" hidden="false" customHeight="false" outlineLevel="0" collapsed="false">
      <c r="A439" s="3" t="n">
        <f aca="false">A438+1</f>
        <v>40494</v>
      </c>
      <c r="B439" s="1" t="n">
        <f aca="false">B438+C439-D439</f>
        <v>-684.616599999874</v>
      </c>
      <c r="C439" s="1" t="n">
        <f aca="false">$G$2*0.01+18/1000*(7*$G$3+9*$G$4)</f>
        <v>1.1463</v>
      </c>
      <c r="D439" s="4" t="n">
        <f aca="false">15*$G$5</f>
        <v>37.5</v>
      </c>
    </row>
    <row r="440" customFormat="false" ht="12.8" hidden="false" customHeight="false" outlineLevel="0" collapsed="false">
      <c r="A440" s="3" t="n">
        <f aca="false">A439+1</f>
        <v>40495</v>
      </c>
      <c r="B440" s="1" t="n">
        <f aca="false">B439+C440-D440</f>
        <v>-720.970299999874</v>
      </c>
      <c r="C440" s="1" t="n">
        <f aca="false">$G$2*0.01+18/1000*(7*$G$3+9*$G$4)</f>
        <v>1.1463</v>
      </c>
      <c r="D440" s="4" t="n">
        <f aca="false">15*$G$5</f>
        <v>37.5</v>
      </c>
    </row>
    <row r="441" customFormat="false" ht="12.8" hidden="false" customHeight="false" outlineLevel="0" collapsed="false">
      <c r="A441" s="3" t="n">
        <f aca="false">A440+1</f>
        <v>40496</v>
      </c>
      <c r="B441" s="1" t="n">
        <f aca="false">B440+C441-D441</f>
        <v>-757.323999999874</v>
      </c>
      <c r="C441" s="1" t="n">
        <f aca="false">$G$2*0.01+18/1000*(7*$G$3+9*$G$4)</f>
        <v>1.1463</v>
      </c>
      <c r="D441" s="4" t="n">
        <f aca="false">15*$G$5</f>
        <v>37.5</v>
      </c>
    </row>
    <row r="442" customFormat="false" ht="12.8" hidden="false" customHeight="false" outlineLevel="0" collapsed="false">
      <c r="A442" s="3" t="n">
        <f aca="false">A441+1</f>
        <v>40497</v>
      </c>
      <c r="B442" s="1" t="n">
        <f aca="false">B441+C442-D442</f>
        <v>-793.677699999874</v>
      </c>
      <c r="C442" s="1" t="n">
        <f aca="false">$G$2*0.01+18/1000*(7*$G$3+9*$G$4)</f>
        <v>1.1463</v>
      </c>
      <c r="D442" s="4" t="n">
        <f aca="false">15*$G$5</f>
        <v>37.5</v>
      </c>
    </row>
    <row r="443" customFormat="false" ht="12.8" hidden="false" customHeight="false" outlineLevel="0" collapsed="false">
      <c r="A443" s="3" t="n">
        <f aca="false">A442+1</f>
        <v>40498</v>
      </c>
      <c r="B443" s="1" t="n">
        <f aca="false">B442+C443-D443</f>
        <v>-830.031399999874</v>
      </c>
      <c r="C443" s="1" t="n">
        <f aca="false">$G$2*0.01+18/1000*(7*$G$3+9*$G$4)</f>
        <v>1.1463</v>
      </c>
      <c r="D443" s="4" t="n">
        <f aca="false">15*$G$5</f>
        <v>37.5</v>
      </c>
    </row>
    <row r="444" customFormat="false" ht="12.8" hidden="false" customHeight="false" outlineLevel="0" collapsed="false">
      <c r="A444" s="3" t="n">
        <f aca="false">A443+1</f>
        <v>40499</v>
      </c>
      <c r="B444" s="1" t="n">
        <f aca="false">B443+C444-D444</f>
        <v>-866.385099999874</v>
      </c>
      <c r="C444" s="1" t="n">
        <f aca="false">$G$2*0.01+18/1000*(7*$G$3+9*$G$4)</f>
        <v>1.1463</v>
      </c>
      <c r="D444" s="4" t="n">
        <f aca="false">15*$G$5</f>
        <v>37.5</v>
      </c>
    </row>
    <row r="445" customFormat="false" ht="12.8" hidden="false" customHeight="false" outlineLevel="0" collapsed="false">
      <c r="A445" s="3" t="n">
        <f aca="false">A444+1</f>
        <v>40500</v>
      </c>
      <c r="B445" s="1" t="n">
        <f aca="false">B444+C445-D445</f>
        <v>-902.738799999874</v>
      </c>
      <c r="C445" s="1" t="n">
        <f aca="false">$G$2*0.01+18/1000*(7*$G$3+9*$G$4)</f>
        <v>1.1463</v>
      </c>
      <c r="D445" s="4" t="n">
        <f aca="false">15*$G$5</f>
        <v>37.5</v>
      </c>
    </row>
    <row r="446" customFormat="false" ht="12.8" hidden="false" customHeight="false" outlineLevel="0" collapsed="false">
      <c r="A446" s="3" t="n">
        <f aca="false">A445+1</f>
        <v>40501</v>
      </c>
      <c r="B446" s="1" t="n">
        <f aca="false">B445+C446-D446</f>
        <v>-939.092499999874</v>
      </c>
      <c r="C446" s="1" t="n">
        <f aca="false">$G$2*0.01+18/1000*(7*$G$3+9*$G$4)</f>
        <v>1.1463</v>
      </c>
      <c r="D446" s="4" t="n">
        <f aca="false">15*$G$5</f>
        <v>37.5</v>
      </c>
    </row>
    <row r="447" customFormat="false" ht="12.8" hidden="false" customHeight="false" outlineLevel="0" collapsed="false">
      <c r="A447" s="3" t="n">
        <f aca="false">A446+1</f>
        <v>40502</v>
      </c>
      <c r="B447" s="1" t="n">
        <f aca="false">B446+C447-D447</f>
        <v>-975.446199999874</v>
      </c>
      <c r="C447" s="1" t="n">
        <f aca="false">$G$2*0.01+18/1000*(7*$G$3+9*$G$4)</f>
        <v>1.1463</v>
      </c>
      <c r="D447" s="4" t="n">
        <f aca="false">15*$G$5</f>
        <v>37.5</v>
      </c>
    </row>
    <row r="448" customFormat="false" ht="12.8" hidden="false" customHeight="false" outlineLevel="0" collapsed="false">
      <c r="A448" s="3" t="n">
        <f aca="false">A447+1</f>
        <v>40503</v>
      </c>
      <c r="B448" s="1" t="n">
        <f aca="false">B447+C448-D448</f>
        <v>-1011.79989999987</v>
      </c>
      <c r="C448" s="1" t="n">
        <f aca="false">$G$2*0.01+18/1000*(7*$G$3+9*$G$4)</f>
        <v>1.1463</v>
      </c>
      <c r="D448" s="4" t="n">
        <f aca="false">15*$G$5</f>
        <v>37.5</v>
      </c>
    </row>
    <row r="449" customFormat="false" ht="12.8" hidden="false" customHeight="false" outlineLevel="0" collapsed="false">
      <c r="A449" s="3" t="n">
        <f aca="false">A448+1</f>
        <v>40504</v>
      </c>
      <c r="B449" s="1" t="n">
        <f aca="false">B448+C449-D449</f>
        <v>-1048.15359999987</v>
      </c>
      <c r="C449" s="1" t="n">
        <f aca="false">$G$2*0.01+18/1000*(7*$G$3+9*$G$4)</f>
        <v>1.1463</v>
      </c>
      <c r="D449" s="4" t="n">
        <f aca="false">15*$G$5</f>
        <v>37.5</v>
      </c>
    </row>
    <row r="450" customFormat="false" ht="12.8" hidden="false" customHeight="false" outlineLevel="0" collapsed="false">
      <c r="A450" s="3" t="n">
        <f aca="false">A449+1</f>
        <v>40505</v>
      </c>
      <c r="B450" s="1" t="n">
        <f aca="false">B449+C450-D450</f>
        <v>-1084.50729999987</v>
      </c>
      <c r="C450" s="1" t="n">
        <f aca="false">$G$2*0.01+18/1000*(7*$G$3+9*$G$4)</f>
        <v>1.1463</v>
      </c>
      <c r="D450" s="4" t="n">
        <f aca="false">15*$G$5</f>
        <v>37.5</v>
      </c>
    </row>
    <row r="451" customFormat="false" ht="12.8" hidden="false" customHeight="false" outlineLevel="0" collapsed="false">
      <c r="A451" s="3" t="n">
        <f aca="false">A450+1</f>
        <v>40506</v>
      </c>
      <c r="B451" s="1" t="n">
        <f aca="false">B450+C451-D451</f>
        <v>-1120.86099999987</v>
      </c>
      <c r="C451" s="1" t="n">
        <f aca="false">$G$2*0.01+18/1000*(7*$G$3+9*$G$4)</f>
        <v>1.1463</v>
      </c>
      <c r="D451" s="4" t="n">
        <f aca="false">15*$G$5</f>
        <v>37.5</v>
      </c>
    </row>
    <row r="452" customFormat="false" ht="12.8" hidden="false" customHeight="false" outlineLevel="0" collapsed="false">
      <c r="A452" s="3" t="n">
        <f aca="false">A451+1</f>
        <v>40507</v>
      </c>
      <c r="B452" s="1" t="n">
        <f aca="false">B451+C452-D452</f>
        <v>-1157.21469999987</v>
      </c>
      <c r="C452" s="1" t="n">
        <f aca="false">$G$2*0.01+18/1000*(7*$G$3+9*$G$4)</f>
        <v>1.1463</v>
      </c>
      <c r="D452" s="4" t="n">
        <f aca="false">15*$G$5</f>
        <v>37.5</v>
      </c>
    </row>
    <row r="453" customFormat="false" ht="12.8" hidden="false" customHeight="false" outlineLevel="0" collapsed="false">
      <c r="A453" s="3" t="n">
        <f aca="false">A452+1</f>
        <v>40508</v>
      </c>
      <c r="B453" s="1" t="n">
        <f aca="false">B452+C453-D453</f>
        <v>-1193.56839999987</v>
      </c>
      <c r="C453" s="1" t="n">
        <f aca="false">$G$2*0.01+18/1000*(7*$G$3+9*$G$4)</f>
        <v>1.1463</v>
      </c>
      <c r="D453" s="4" t="n">
        <f aca="false">15*$G$5</f>
        <v>37.5</v>
      </c>
    </row>
    <row r="454" customFormat="false" ht="12.8" hidden="false" customHeight="false" outlineLevel="0" collapsed="false">
      <c r="A454" s="3" t="n">
        <f aca="false">A453+1</f>
        <v>40509</v>
      </c>
      <c r="B454" s="1" t="n">
        <f aca="false">B453+C454-D454</f>
        <v>-1229.92209999987</v>
      </c>
      <c r="C454" s="1" t="n">
        <f aca="false">$G$2*0.01+18/1000*(7*$G$3+9*$G$4)</f>
        <v>1.1463</v>
      </c>
      <c r="D454" s="4" t="n">
        <f aca="false">15*$G$5</f>
        <v>37.5</v>
      </c>
    </row>
    <row r="455" customFormat="false" ht="12.8" hidden="false" customHeight="false" outlineLevel="0" collapsed="false">
      <c r="A455" s="3" t="n">
        <f aca="false">A454+1</f>
        <v>40510</v>
      </c>
      <c r="B455" s="1" t="n">
        <f aca="false">B454+C455-D455</f>
        <v>-1266.27579999987</v>
      </c>
      <c r="C455" s="1" t="n">
        <f aca="false">$G$2*0.01+18/1000*(7*$G$3+9*$G$4)</f>
        <v>1.1463</v>
      </c>
      <c r="D455" s="4" t="n">
        <f aca="false">15*$G$5</f>
        <v>37.5</v>
      </c>
    </row>
    <row r="456" customFormat="false" ht="12.8" hidden="false" customHeight="false" outlineLevel="0" collapsed="false">
      <c r="A456" s="3" t="n">
        <f aca="false">A455+1</f>
        <v>40511</v>
      </c>
      <c r="B456" s="1" t="n">
        <f aca="false">B455+C456-D456</f>
        <v>-1302.62949999987</v>
      </c>
      <c r="C456" s="1" t="n">
        <f aca="false">$G$2*0.01+18/1000*(7*$G$3+9*$G$4)</f>
        <v>1.1463</v>
      </c>
      <c r="D456" s="4" t="n">
        <f aca="false">15*$G$5</f>
        <v>37.5</v>
      </c>
    </row>
    <row r="457" customFormat="false" ht="12.8" hidden="false" customHeight="false" outlineLevel="0" collapsed="false">
      <c r="A457" s="3" t="n">
        <f aca="false">A456+1</f>
        <v>40512</v>
      </c>
      <c r="B457" s="1" t="n">
        <f aca="false">B456+C457-D457</f>
        <v>-1338.98319999987</v>
      </c>
      <c r="C457" s="1" t="n">
        <f aca="false">$G$2*0.01+18/1000*(7*$G$3+9*$G$4)</f>
        <v>1.1463</v>
      </c>
      <c r="D457" s="4" t="n">
        <f aca="false">15*$G$5</f>
        <v>37.5</v>
      </c>
    </row>
    <row r="458" customFormat="false" ht="12.8" hidden="false" customHeight="false" outlineLevel="0" collapsed="false">
      <c r="A458" s="3" t="n">
        <f aca="false">A457+1</f>
        <v>40513</v>
      </c>
      <c r="B458" s="1" t="n">
        <f aca="false">B457+C458-D458</f>
        <v>-1375.33689999987</v>
      </c>
      <c r="C458" s="1" t="n">
        <f aca="false">$G$2*0.01+18/1000*(7*$G$3+9*$G$4)</f>
        <v>1.1463</v>
      </c>
      <c r="D458" s="4" t="n">
        <f aca="false">15*$G$5</f>
        <v>37.5</v>
      </c>
    </row>
    <row r="459" customFormat="false" ht="12.8" hidden="false" customHeight="false" outlineLevel="0" collapsed="false">
      <c r="A459" s="3" t="n">
        <f aca="false">A458+1</f>
        <v>40514</v>
      </c>
      <c r="B459" s="1" t="n">
        <f aca="false">B458+C459-D459</f>
        <v>-1411.69059999987</v>
      </c>
      <c r="C459" s="1" t="n">
        <f aca="false">$G$2*0.01+18/1000*(7*$G$3+9*$G$4)</f>
        <v>1.1463</v>
      </c>
      <c r="D459" s="4" t="n">
        <f aca="false">15*$G$5</f>
        <v>37.5</v>
      </c>
    </row>
    <row r="460" customFormat="false" ht="12.8" hidden="false" customHeight="false" outlineLevel="0" collapsed="false">
      <c r="A460" s="3" t="n">
        <f aca="false">A459+1</f>
        <v>40515</v>
      </c>
      <c r="B460" s="1" t="n">
        <f aca="false">B459+C460-D460</f>
        <v>-1448.04429999987</v>
      </c>
      <c r="C460" s="1" t="n">
        <f aca="false">$G$2*0.01+18/1000*(7*$G$3+9*$G$4)</f>
        <v>1.1463</v>
      </c>
      <c r="D460" s="4" t="n">
        <f aca="false">15*$G$5</f>
        <v>37.5</v>
      </c>
    </row>
    <row r="461" customFormat="false" ht="12.8" hidden="false" customHeight="false" outlineLevel="0" collapsed="false">
      <c r="A461" s="3" t="n">
        <f aca="false">A460+1</f>
        <v>40516</v>
      </c>
      <c r="B461" s="1" t="n">
        <f aca="false">B460+C461-D461</f>
        <v>-1484.39799999987</v>
      </c>
      <c r="C461" s="1" t="n">
        <f aca="false">$G$2*0.01+18/1000*(7*$G$3+9*$G$4)</f>
        <v>1.1463</v>
      </c>
      <c r="D461" s="4" t="n">
        <f aca="false">15*$G$5</f>
        <v>37.5</v>
      </c>
    </row>
    <row r="462" customFormat="false" ht="12.8" hidden="false" customHeight="false" outlineLevel="0" collapsed="false">
      <c r="A462" s="3" t="n">
        <f aca="false">A461+1</f>
        <v>40517</v>
      </c>
      <c r="B462" s="1" t="n">
        <f aca="false">B461+C462-D462</f>
        <v>-1520.75169999987</v>
      </c>
      <c r="C462" s="1" t="n">
        <f aca="false">$G$2*0.01+18/1000*(7*$G$3+9*$G$4)</f>
        <v>1.1463</v>
      </c>
      <c r="D462" s="4" t="n">
        <f aca="false">15*$G$5</f>
        <v>37.5</v>
      </c>
    </row>
    <row r="463" customFormat="false" ht="12.8" hidden="false" customHeight="false" outlineLevel="0" collapsed="false">
      <c r="A463" s="3" t="n">
        <f aca="false">A462+1</f>
        <v>40518</v>
      </c>
      <c r="B463" s="1" t="n">
        <f aca="false">B462+C463-D463</f>
        <v>-1557.10539999987</v>
      </c>
      <c r="C463" s="1" t="n">
        <f aca="false">$G$2*0.01+18/1000*(7*$G$3+9*$G$4)</f>
        <v>1.1463</v>
      </c>
      <c r="D463" s="4" t="n">
        <f aca="false">15*$G$5</f>
        <v>37.5</v>
      </c>
    </row>
    <row r="464" customFormat="false" ht="12.8" hidden="false" customHeight="false" outlineLevel="0" collapsed="false">
      <c r="A464" s="3" t="n">
        <f aca="false">A463+1</f>
        <v>40519</v>
      </c>
      <c r="B464" s="1" t="n">
        <f aca="false">B463+C464-D464</f>
        <v>-1593.45909999987</v>
      </c>
      <c r="C464" s="1" t="n">
        <f aca="false">$G$2*0.01+18/1000*(7*$G$3+9*$G$4)</f>
        <v>1.1463</v>
      </c>
      <c r="D464" s="4" t="n">
        <f aca="false">15*$G$5</f>
        <v>37.5</v>
      </c>
    </row>
    <row r="465" customFormat="false" ht="12.8" hidden="false" customHeight="false" outlineLevel="0" collapsed="false">
      <c r="A465" s="3" t="n">
        <f aca="false">A464+1</f>
        <v>40520</v>
      </c>
      <c r="B465" s="1" t="n">
        <f aca="false">B464+C465-D465</f>
        <v>-1629.81279999987</v>
      </c>
      <c r="C465" s="1" t="n">
        <f aca="false">$G$2*0.01+18/1000*(7*$G$3+9*$G$4)</f>
        <v>1.1463</v>
      </c>
      <c r="D465" s="4" t="n">
        <f aca="false">15*$G$5</f>
        <v>37.5</v>
      </c>
    </row>
    <row r="466" customFormat="false" ht="12.8" hidden="false" customHeight="false" outlineLevel="0" collapsed="false">
      <c r="A466" s="3" t="n">
        <f aca="false">A465+1</f>
        <v>40521</v>
      </c>
      <c r="B466" s="1" t="n">
        <f aca="false">B465+C466-D466</f>
        <v>-1666.16649999987</v>
      </c>
      <c r="C466" s="1" t="n">
        <f aca="false">$G$2*0.01+18/1000*(7*$G$3+9*$G$4)</f>
        <v>1.1463</v>
      </c>
      <c r="D466" s="4" t="n">
        <f aca="false">15*$G$5</f>
        <v>37.5</v>
      </c>
    </row>
    <row r="467" customFormat="false" ht="12.8" hidden="false" customHeight="false" outlineLevel="0" collapsed="false">
      <c r="A467" s="3" t="n">
        <f aca="false">A466+1</f>
        <v>40522</v>
      </c>
      <c r="B467" s="1" t="n">
        <f aca="false">B466+C467-D467</f>
        <v>-1702.52019999987</v>
      </c>
      <c r="C467" s="1" t="n">
        <f aca="false">$G$2*0.01+18/1000*(7*$G$3+9*$G$4)</f>
        <v>1.1463</v>
      </c>
      <c r="D467" s="4" t="n">
        <f aca="false">15*$G$5</f>
        <v>37.5</v>
      </c>
    </row>
    <row r="468" customFormat="false" ht="12.8" hidden="false" customHeight="false" outlineLevel="0" collapsed="false">
      <c r="A468" s="3" t="n">
        <f aca="false">A467+1</f>
        <v>40523</v>
      </c>
      <c r="B468" s="1" t="n">
        <f aca="false">B467+C468-D468</f>
        <v>-1738.87389999987</v>
      </c>
      <c r="C468" s="1" t="n">
        <f aca="false">$G$2*0.01+18/1000*(7*$G$3+9*$G$4)</f>
        <v>1.1463</v>
      </c>
      <c r="D468" s="4" t="n">
        <f aca="false">15*$G$5</f>
        <v>37.5</v>
      </c>
    </row>
    <row r="469" customFormat="false" ht="12.8" hidden="false" customHeight="false" outlineLevel="0" collapsed="false">
      <c r="A469" s="3" t="n">
        <f aca="false">A468+1</f>
        <v>40524</v>
      </c>
      <c r="B469" s="1" t="n">
        <f aca="false">B468+C469-D469</f>
        <v>-1775.22759999987</v>
      </c>
      <c r="C469" s="1" t="n">
        <f aca="false">$G$2*0.01+18/1000*(7*$G$3+9*$G$4)</f>
        <v>1.1463</v>
      </c>
      <c r="D469" s="4" t="n">
        <f aca="false">15*$G$5</f>
        <v>37.5</v>
      </c>
    </row>
    <row r="470" customFormat="false" ht="12.8" hidden="false" customHeight="false" outlineLevel="0" collapsed="false">
      <c r="A470" s="3" t="n">
        <f aca="false">A469+1</f>
        <v>40525</v>
      </c>
      <c r="B470" s="1" t="n">
        <f aca="false">B469+C470-D470</f>
        <v>-1811.58129999987</v>
      </c>
      <c r="C470" s="1" t="n">
        <f aca="false">$G$2*0.01+18/1000*(7*$G$3+9*$G$4)</f>
        <v>1.1463</v>
      </c>
      <c r="D470" s="4" t="n">
        <f aca="false">15*$G$5</f>
        <v>37.5</v>
      </c>
    </row>
    <row r="471" customFormat="false" ht="12.8" hidden="false" customHeight="false" outlineLevel="0" collapsed="false">
      <c r="A471" s="3" t="n">
        <f aca="false">A470+1</f>
        <v>40526</v>
      </c>
      <c r="B471" s="1" t="n">
        <f aca="false">B470+C471-D471</f>
        <v>-1847.93499999987</v>
      </c>
      <c r="C471" s="1" t="n">
        <f aca="false">$G$2*0.01+18/1000*(7*$G$3+9*$G$4)</f>
        <v>1.1463</v>
      </c>
      <c r="D471" s="4" t="n">
        <f aca="false">15*$G$5</f>
        <v>37.5</v>
      </c>
    </row>
    <row r="472" customFormat="false" ht="12.8" hidden="false" customHeight="false" outlineLevel="0" collapsed="false">
      <c r="A472" s="3" t="n">
        <f aca="false">A471+1</f>
        <v>40527</v>
      </c>
      <c r="B472" s="1" t="n">
        <f aca="false">B471+C472-D472</f>
        <v>-1884.28869999987</v>
      </c>
      <c r="C472" s="1" t="n">
        <f aca="false">$G$2*0.01+18/1000*(7*$G$3+9*$G$4)</f>
        <v>1.1463</v>
      </c>
      <c r="D472" s="4" t="n">
        <f aca="false">15*$G$5</f>
        <v>37.5</v>
      </c>
    </row>
    <row r="473" customFormat="false" ht="12.8" hidden="false" customHeight="false" outlineLevel="0" collapsed="false">
      <c r="A473" s="3" t="n">
        <f aca="false">A472+1</f>
        <v>40528</v>
      </c>
      <c r="B473" s="1" t="n">
        <f aca="false">B472+C473-D473</f>
        <v>-1920.64239999987</v>
      </c>
      <c r="C473" s="1" t="n">
        <f aca="false">$G$2*0.01+18/1000*(7*$G$3+9*$G$4)</f>
        <v>1.1463</v>
      </c>
      <c r="D473" s="4" t="n">
        <f aca="false">15*$G$5</f>
        <v>37.5</v>
      </c>
    </row>
    <row r="474" customFormat="false" ht="12.8" hidden="false" customHeight="false" outlineLevel="0" collapsed="false">
      <c r="A474" s="3" t="n">
        <f aca="false">A473+1</f>
        <v>40529</v>
      </c>
      <c r="B474" s="1" t="n">
        <f aca="false">B473+C474-D474</f>
        <v>-1956.99609999987</v>
      </c>
      <c r="C474" s="1" t="n">
        <f aca="false">$G$2*0.01+18/1000*(7*$G$3+9*$G$4)</f>
        <v>1.1463</v>
      </c>
      <c r="D474" s="4" t="n">
        <f aca="false">15*$G$5</f>
        <v>37.5</v>
      </c>
    </row>
    <row r="475" customFormat="false" ht="12.8" hidden="false" customHeight="false" outlineLevel="0" collapsed="false">
      <c r="A475" s="3" t="n">
        <f aca="false">A474+1</f>
        <v>40530</v>
      </c>
      <c r="B475" s="1" t="n">
        <f aca="false">B474+C475-D475</f>
        <v>-1993.34979999987</v>
      </c>
      <c r="C475" s="1" t="n">
        <f aca="false">$G$2*0.01+18/1000*(7*$G$3+9*$G$4)</f>
        <v>1.1463</v>
      </c>
      <c r="D475" s="4" t="n">
        <f aca="false">15*$G$5</f>
        <v>37.5</v>
      </c>
    </row>
    <row r="476" customFormat="false" ht="12.8" hidden="false" customHeight="false" outlineLevel="0" collapsed="false">
      <c r="A476" s="3" t="n">
        <f aca="false">A475+1</f>
        <v>40531</v>
      </c>
      <c r="B476" s="1" t="n">
        <f aca="false">B475+C476-D476</f>
        <v>-2029.70349999987</v>
      </c>
      <c r="C476" s="1" t="n">
        <f aca="false">$G$2*0.01+18/1000*(7*$G$3+9*$G$4)</f>
        <v>1.1463</v>
      </c>
      <c r="D476" s="4" t="n">
        <f aca="false">15*$G$5</f>
        <v>37.5</v>
      </c>
    </row>
    <row r="477" customFormat="false" ht="12.8" hidden="false" customHeight="false" outlineLevel="0" collapsed="false">
      <c r="A477" s="3" t="n">
        <f aca="false">A476+1</f>
        <v>40532</v>
      </c>
      <c r="B477" s="1" t="n">
        <f aca="false">B476+C477-D477</f>
        <v>-2066.05719999987</v>
      </c>
      <c r="C477" s="1" t="n">
        <f aca="false">$G$2*0.01+18/1000*(7*$G$3+9*$G$4)</f>
        <v>1.1463</v>
      </c>
      <c r="D477" s="4" t="n">
        <f aca="false">15*$G$5</f>
        <v>37.5</v>
      </c>
    </row>
    <row r="478" customFormat="false" ht="12.8" hidden="false" customHeight="false" outlineLevel="0" collapsed="false">
      <c r="A478" s="3" t="n">
        <f aca="false">A477+1</f>
        <v>40533</v>
      </c>
      <c r="B478" s="1" t="n">
        <f aca="false">B477+C478-D478</f>
        <v>-2102.41089999987</v>
      </c>
      <c r="C478" s="1" t="n">
        <f aca="false">$G$2*0.01+18/1000*(7*$G$3+9*$G$4)</f>
        <v>1.1463</v>
      </c>
      <c r="D478" s="4" t="n">
        <f aca="false">15*$G$5</f>
        <v>37.5</v>
      </c>
    </row>
    <row r="479" customFormat="false" ht="12.8" hidden="false" customHeight="false" outlineLevel="0" collapsed="false">
      <c r="A479" s="3" t="n">
        <f aca="false">A478+1</f>
        <v>40534</v>
      </c>
      <c r="B479" s="1" t="n">
        <f aca="false">B478+C479-D479</f>
        <v>-2138.76459999987</v>
      </c>
      <c r="C479" s="1" t="n">
        <f aca="false">$G$2*0.01+18/1000*(7*$G$3+9*$G$4)</f>
        <v>1.1463</v>
      </c>
      <c r="D479" s="4" t="n">
        <f aca="false">15*$G$5</f>
        <v>37.5</v>
      </c>
    </row>
    <row r="480" customFormat="false" ht="12.8" hidden="false" customHeight="false" outlineLevel="0" collapsed="false">
      <c r="A480" s="3" t="n">
        <f aca="false">A479+1</f>
        <v>40535</v>
      </c>
      <c r="B480" s="1" t="n">
        <f aca="false">B479+C480-D480</f>
        <v>-2175.11829999987</v>
      </c>
      <c r="C480" s="1" t="n">
        <f aca="false">$G$2*0.01+18/1000*(7*$G$3+9*$G$4)</f>
        <v>1.1463</v>
      </c>
      <c r="D480" s="4" t="n">
        <f aca="false">15*$G$5</f>
        <v>37.5</v>
      </c>
    </row>
    <row r="481" customFormat="false" ht="12.8" hidden="false" customHeight="false" outlineLevel="0" collapsed="false">
      <c r="A481" s="3" t="n">
        <f aca="false">A480+1</f>
        <v>40536</v>
      </c>
      <c r="B481" s="1" t="n">
        <f aca="false">B480+C481-D481</f>
        <v>-2211.47199999987</v>
      </c>
      <c r="C481" s="1" t="n">
        <f aca="false">$G$2*0.01+18/1000*(7*$G$3+9*$G$4)</f>
        <v>1.1463</v>
      </c>
      <c r="D481" s="4" t="n">
        <f aca="false">15*$G$5</f>
        <v>37.5</v>
      </c>
    </row>
    <row r="482" customFormat="false" ht="12.8" hidden="false" customHeight="false" outlineLevel="0" collapsed="false">
      <c r="A482" s="3" t="n">
        <f aca="false">A481+1</f>
        <v>40537</v>
      </c>
      <c r="B482" s="1" t="n">
        <f aca="false">B481+C482-D482</f>
        <v>-2247.82569999987</v>
      </c>
      <c r="C482" s="1" t="n">
        <f aca="false">$G$2*0.01+18/1000*(7*$G$3+9*$G$4)</f>
        <v>1.1463</v>
      </c>
      <c r="D482" s="4" t="n">
        <f aca="false">15*$G$5</f>
        <v>37.5</v>
      </c>
    </row>
    <row r="483" customFormat="false" ht="12.8" hidden="false" customHeight="false" outlineLevel="0" collapsed="false">
      <c r="A483" s="3" t="n">
        <f aca="false">A482+1</f>
        <v>40538</v>
      </c>
      <c r="B483" s="1" t="n">
        <f aca="false">B482+C483-D483</f>
        <v>-2284.17939999987</v>
      </c>
      <c r="C483" s="1" t="n">
        <f aca="false">$G$2*0.01+18/1000*(7*$G$3+9*$G$4)</f>
        <v>1.1463</v>
      </c>
      <c r="D483" s="4" t="n">
        <f aca="false">15*$G$5</f>
        <v>37.5</v>
      </c>
    </row>
    <row r="484" customFormat="false" ht="12.8" hidden="false" customHeight="false" outlineLevel="0" collapsed="false">
      <c r="A484" s="3" t="n">
        <f aca="false">A483+1</f>
        <v>40539</v>
      </c>
      <c r="B484" s="1" t="n">
        <f aca="false">B483+C484-D484</f>
        <v>-2320.53309999987</v>
      </c>
      <c r="C484" s="1" t="n">
        <f aca="false">$G$2*0.01+18/1000*(7*$G$3+9*$G$4)</f>
        <v>1.1463</v>
      </c>
      <c r="D484" s="4" t="n">
        <f aca="false">15*$G$5</f>
        <v>37.5</v>
      </c>
    </row>
    <row r="485" customFormat="false" ht="12.8" hidden="false" customHeight="false" outlineLevel="0" collapsed="false">
      <c r="A485" s="3" t="n">
        <f aca="false">A484+1</f>
        <v>40540</v>
      </c>
      <c r="B485" s="1" t="n">
        <f aca="false">B484+C485-D485</f>
        <v>-2356.88679999987</v>
      </c>
      <c r="C485" s="1" t="n">
        <f aca="false">$G$2*0.01+18/1000*(7*$G$3+9*$G$4)</f>
        <v>1.1463</v>
      </c>
      <c r="D485" s="4" t="n">
        <f aca="false">15*$G$5</f>
        <v>37.5</v>
      </c>
    </row>
    <row r="486" customFormat="false" ht="12.8" hidden="false" customHeight="false" outlineLevel="0" collapsed="false">
      <c r="A486" s="3" t="n">
        <f aca="false">A485+1</f>
        <v>40541</v>
      </c>
      <c r="B486" s="1" t="n">
        <f aca="false">B485+C486-D486</f>
        <v>-2393.24049999987</v>
      </c>
      <c r="C486" s="1" t="n">
        <f aca="false">$G$2*0.01+18/1000*(7*$G$3+9*$G$4)</f>
        <v>1.1463</v>
      </c>
      <c r="D486" s="4" t="n">
        <f aca="false">15*$G$5</f>
        <v>37.5</v>
      </c>
    </row>
    <row r="487" customFormat="false" ht="12.8" hidden="false" customHeight="false" outlineLevel="0" collapsed="false">
      <c r="A487" s="3" t="n">
        <f aca="false">A486+1</f>
        <v>40542</v>
      </c>
      <c r="B487" s="1" t="n">
        <f aca="false">B486+C487-D487</f>
        <v>-2429.59419999987</v>
      </c>
      <c r="C487" s="1" t="n">
        <f aca="false">$G$2*0.01+18/1000*(7*$G$3+9*$G$4)</f>
        <v>1.1463</v>
      </c>
      <c r="D487" s="4" t="n">
        <f aca="false">15*$G$5</f>
        <v>37.5</v>
      </c>
    </row>
    <row r="488" customFormat="false" ht="12.8" hidden="false" customHeight="false" outlineLevel="0" collapsed="false">
      <c r="A488" s="3" t="n">
        <f aca="false">A487+1</f>
        <v>40543</v>
      </c>
      <c r="B488" s="1" t="n">
        <f aca="false">B487+C488-D488</f>
        <v>-2465.94789999987</v>
      </c>
      <c r="C488" s="1" t="n">
        <f aca="false">$G$2*0.01+18/1000*(7*$G$3+9*$G$4)</f>
        <v>1.1463</v>
      </c>
      <c r="D488" s="4" t="n">
        <f aca="false">15*$G$5</f>
        <v>37.5</v>
      </c>
    </row>
    <row r="489" customFormat="false" ht="12.8" hidden="false" customHeight="false" outlineLevel="0" collapsed="false">
      <c r="A489" s="3" t="n">
        <f aca="false">A488+1</f>
        <v>40544</v>
      </c>
      <c r="B489" s="1" t="n">
        <f aca="false">B488+C489-D489</f>
        <v>-2502.30159999987</v>
      </c>
      <c r="C489" s="1" t="n">
        <f aca="false">$G$2*0.01+18/1000*(7*$G$3+9*$G$4)</f>
        <v>1.1463</v>
      </c>
      <c r="D489" s="4" t="n">
        <f aca="false">15*$G$5</f>
        <v>37.5</v>
      </c>
    </row>
    <row r="490" customFormat="false" ht="12.8" hidden="false" customHeight="false" outlineLevel="0" collapsed="false">
      <c r="A490" s="3" t="n">
        <f aca="false">A489+1</f>
        <v>40545</v>
      </c>
      <c r="B490" s="1" t="n">
        <f aca="false">B489+C490-D490</f>
        <v>-2538.65529999987</v>
      </c>
      <c r="C490" s="1" t="n">
        <f aca="false">$G$2*0.01+18/1000*(7*$G$3+9*$G$4)</f>
        <v>1.1463</v>
      </c>
      <c r="D490" s="4" t="n">
        <f aca="false">15*$G$5</f>
        <v>37.5</v>
      </c>
    </row>
    <row r="491" customFormat="false" ht="12.8" hidden="false" customHeight="false" outlineLevel="0" collapsed="false">
      <c r="A491" s="3" t="n">
        <f aca="false">A490+1</f>
        <v>40546</v>
      </c>
      <c r="B491" s="1" t="n">
        <f aca="false">B490+C491-D491</f>
        <v>-2575.00899999987</v>
      </c>
      <c r="C491" s="1" t="n">
        <f aca="false">$G$2*0.01+18/1000*(7*$G$3+9*$G$4)</f>
        <v>1.1463</v>
      </c>
      <c r="D491" s="4" t="n">
        <f aca="false">15*$G$5</f>
        <v>37.5</v>
      </c>
    </row>
    <row r="492" customFormat="false" ht="12.8" hidden="false" customHeight="false" outlineLevel="0" collapsed="false">
      <c r="A492" s="3" t="n">
        <f aca="false">A491+1</f>
        <v>40547</v>
      </c>
      <c r="B492" s="1" t="n">
        <f aca="false">B491+C492-D492</f>
        <v>-2611.36269999987</v>
      </c>
      <c r="C492" s="1" t="n">
        <f aca="false">$G$2*0.01+18/1000*(7*$G$3+9*$G$4)</f>
        <v>1.1463</v>
      </c>
      <c r="D492" s="4" t="n">
        <f aca="false">15*$G$5</f>
        <v>37.5</v>
      </c>
    </row>
    <row r="493" customFormat="false" ht="12.8" hidden="false" customHeight="false" outlineLevel="0" collapsed="false">
      <c r="A493" s="3" t="n">
        <f aca="false">A492+1</f>
        <v>40548</v>
      </c>
      <c r="B493" s="1" t="n">
        <f aca="false">B492+C493-D493</f>
        <v>-2647.71639999987</v>
      </c>
      <c r="C493" s="1" t="n">
        <f aca="false">$G$2*0.01+18/1000*(7*$G$3+9*$G$4)</f>
        <v>1.1463</v>
      </c>
      <c r="D493" s="4" t="n">
        <f aca="false">15*$G$5</f>
        <v>37.5</v>
      </c>
    </row>
    <row r="494" customFormat="false" ht="12.8" hidden="false" customHeight="false" outlineLevel="0" collapsed="false">
      <c r="A494" s="3" t="n">
        <f aca="false">A493+1</f>
        <v>40549</v>
      </c>
      <c r="B494" s="1" t="n">
        <f aca="false">B493+C494-D494</f>
        <v>-2684.07009999987</v>
      </c>
      <c r="C494" s="1" t="n">
        <f aca="false">$G$2*0.01+18/1000*(7*$G$3+9*$G$4)</f>
        <v>1.1463</v>
      </c>
      <c r="D494" s="4" t="n">
        <f aca="false">15*$G$5</f>
        <v>37.5</v>
      </c>
    </row>
    <row r="495" customFormat="false" ht="12.8" hidden="false" customHeight="false" outlineLevel="0" collapsed="false">
      <c r="A495" s="3" t="n">
        <f aca="false">A494+1</f>
        <v>40550</v>
      </c>
      <c r="B495" s="1" t="n">
        <f aca="false">B494+C495-D495</f>
        <v>-2720.42379999987</v>
      </c>
      <c r="C495" s="1" t="n">
        <f aca="false">$G$2*0.01+18/1000*(7*$G$3+9*$G$4)</f>
        <v>1.1463</v>
      </c>
      <c r="D495" s="4" t="n">
        <f aca="false">15*$G$5</f>
        <v>37.5</v>
      </c>
    </row>
    <row r="496" customFormat="false" ht="12.8" hidden="false" customHeight="false" outlineLevel="0" collapsed="false">
      <c r="A496" s="3" t="n">
        <f aca="false">A495+1</f>
        <v>40551</v>
      </c>
      <c r="B496" s="1" t="n">
        <f aca="false">B495+C496-D496</f>
        <v>-2756.77749999987</v>
      </c>
      <c r="C496" s="1" t="n">
        <f aca="false">$G$2*0.01+18/1000*(7*$G$3+9*$G$4)</f>
        <v>1.1463</v>
      </c>
      <c r="D496" s="4" t="n">
        <f aca="false">15*$G$5</f>
        <v>37.5</v>
      </c>
    </row>
    <row r="497" customFormat="false" ht="12.8" hidden="false" customHeight="false" outlineLevel="0" collapsed="false">
      <c r="A497" s="3" t="n">
        <f aca="false">A496+1</f>
        <v>40552</v>
      </c>
      <c r="B497" s="1" t="n">
        <f aca="false">B496+C497-D497</f>
        <v>-2793.13119999987</v>
      </c>
      <c r="C497" s="1" t="n">
        <f aca="false">$G$2*0.01+18/1000*(7*$G$3+9*$G$4)</f>
        <v>1.1463</v>
      </c>
      <c r="D497" s="4" t="n">
        <f aca="false">15*$G$5</f>
        <v>37.5</v>
      </c>
    </row>
    <row r="498" customFormat="false" ht="12.8" hidden="false" customHeight="false" outlineLevel="0" collapsed="false">
      <c r="A498" s="3" t="n">
        <f aca="false">A497+1</f>
        <v>40553</v>
      </c>
      <c r="B498" s="1" t="n">
        <f aca="false">B497+C498-D498</f>
        <v>-2829.48489999987</v>
      </c>
      <c r="C498" s="1" t="n">
        <f aca="false">$G$2*0.01+18/1000*(7*$G$3+9*$G$4)</f>
        <v>1.1463</v>
      </c>
      <c r="D498" s="4" t="n">
        <f aca="false">15*$G$5</f>
        <v>37.5</v>
      </c>
    </row>
    <row r="499" customFormat="false" ht="12.8" hidden="false" customHeight="false" outlineLevel="0" collapsed="false">
      <c r="A499" s="3" t="n">
        <f aca="false">A498+1</f>
        <v>40554</v>
      </c>
      <c r="B499" s="1" t="n">
        <f aca="false">B498+C499-D499</f>
        <v>-2865.83859999987</v>
      </c>
      <c r="C499" s="1" t="n">
        <f aca="false">$G$2*0.01+18/1000*(7*$G$3+9*$G$4)</f>
        <v>1.1463</v>
      </c>
      <c r="D499" s="4" t="n">
        <f aca="false">15*$G$5</f>
        <v>37.5</v>
      </c>
    </row>
    <row r="500" customFormat="false" ht="12.8" hidden="false" customHeight="false" outlineLevel="0" collapsed="false">
      <c r="A500" s="3" t="n">
        <f aca="false">A499+1</f>
        <v>40555</v>
      </c>
      <c r="B500" s="1" t="n">
        <f aca="false">B499+C500-D500</f>
        <v>-2902.19229999987</v>
      </c>
      <c r="C500" s="1" t="n">
        <f aca="false">$G$2*0.01+18/1000*(7*$G$3+9*$G$4)</f>
        <v>1.1463</v>
      </c>
      <c r="D500" s="4" t="n">
        <f aca="false">15*$G$5</f>
        <v>37.5</v>
      </c>
    </row>
    <row r="501" customFormat="false" ht="12.8" hidden="false" customHeight="false" outlineLevel="0" collapsed="false">
      <c r="A501" s="3" t="n">
        <f aca="false">A500+1</f>
        <v>40556</v>
      </c>
      <c r="B501" s="1" t="n">
        <f aca="false">B500+C501-D501</f>
        <v>-2938.54599999987</v>
      </c>
      <c r="C501" s="1" t="n">
        <f aca="false">$G$2*0.01+18/1000*(7*$G$3+9*$G$4)</f>
        <v>1.1463</v>
      </c>
      <c r="D501" s="4" t="n">
        <f aca="false">15*$G$5</f>
        <v>37.5</v>
      </c>
    </row>
    <row r="502" customFormat="false" ht="12.8" hidden="false" customHeight="false" outlineLevel="0" collapsed="false">
      <c r="A502" s="3" t="n">
        <f aca="false">A501+1</f>
        <v>40557</v>
      </c>
      <c r="B502" s="1" t="n">
        <f aca="false">B501+C502-D502</f>
        <v>-2974.89969999987</v>
      </c>
      <c r="C502" s="1" t="n">
        <f aca="false">$G$2*0.01+18/1000*(7*$G$3+9*$G$4)</f>
        <v>1.1463</v>
      </c>
      <c r="D502" s="4" t="n">
        <f aca="false">15*$G$5</f>
        <v>37.5</v>
      </c>
    </row>
    <row r="503" customFormat="false" ht="12.8" hidden="false" customHeight="false" outlineLevel="0" collapsed="false">
      <c r="A503" s="3" t="n">
        <f aca="false">A502+1</f>
        <v>40558</v>
      </c>
      <c r="B503" s="1" t="n">
        <f aca="false">B502+C503-D503</f>
        <v>-3011.25339999987</v>
      </c>
      <c r="C503" s="1" t="n">
        <f aca="false">$G$2*0.01+18/1000*(7*$G$3+9*$G$4)</f>
        <v>1.1463</v>
      </c>
      <c r="D503" s="4" t="n">
        <f aca="false">15*$G$5</f>
        <v>37.5</v>
      </c>
    </row>
    <row r="504" customFormat="false" ht="12.8" hidden="false" customHeight="false" outlineLevel="0" collapsed="false">
      <c r="A504" s="3" t="n">
        <f aca="false">A503+1</f>
        <v>40559</v>
      </c>
      <c r="B504" s="1" t="n">
        <f aca="false">B503+C504-D504</f>
        <v>-3047.60709999987</v>
      </c>
      <c r="C504" s="1" t="n">
        <f aca="false">$G$2*0.01+18/1000*(7*$G$3+9*$G$4)</f>
        <v>1.1463</v>
      </c>
      <c r="D504" s="4" t="n">
        <f aca="false">15*$G$5</f>
        <v>37.5</v>
      </c>
    </row>
    <row r="505" customFormat="false" ht="12.8" hidden="false" customHeight="false" outlineLevel="0" collapsed="false">
      <c r="A505" s="3" t="n">
        <f aca="false">A504+1</f>
        <v>40560</v>
      </c>
      <c r="B505" s="1" t="n">
        <f aca="false">B504+C505-D505</f>
        <v>-3083.96079999987</v>
      </c>
      <c r="C505" s="1" t="n">
        <f aca="false">$G$2*0.01+18/1000*(7*$G$3+9*$G$4)</f>
        <v>1.1463</v>
      </c>
      <c r="D505" s="4" t="n">
        <f aca="false">15*$G$5</f>
        <v>37.5</v>
      </c>
    </row>
    <row r="506" customFormat="false" ht="12.8" hidden="false" customHeight="false" outlineLevel="0" collapsed="false">
      <c r="A506" s="3" t="n">
        <f aca="false">A505+1</f>
        <v>40561</v>
      </c>
      <c r="B506" s="1" t="n">
        <f aca="false">B505+C506-D506</f>
        <v>-3120.31449999987</v>
      </c>
      <c r="C506" s="1" t="n">
        <f aca="false">$G$2*0.01+18/1000*(7*$G$3+9*$G$4)</f>
        <v>1.1463</v>
      </c>
      <c r="D506" s="4" t="n">
        <f aca="false">15*$G$5</f>
        <v>37.5</v>
      </c>
    </row>
    <row r="507" customFormat="false" ht="12.8" hidden="false" customHeight="false" outlineLevel="0" collapsed="false">
      <c r="A507" s="3" t="n">
        <f aca="false">A506+1</f>
        <v>40562</v>
      </c>
      <c r="B507" s="1" t="n">
        <f aca="false">B506+C507-D507</f>
        <v>-3156.66819999987</v>
      </c>
      <c r="C507" s="1" t="n">
        <f aca="false">$G$2*0.01+18/1000*(7*$G$3+9*$G$4)</f>
        <v>1.1463</v>
      </c>
      <c r="D507" s="4" t="n">
        <f aca="false">15*$G$5</f>
        <v>37.5</v>
      </c>
    </row>
    <row r="508" customFormat="false" ht="12.8" hidden="false" customHeight="false" outlineLevel="0" collapsed="false">
      <c r="A508" s="3" t="n">
        <f aca="false">A507+1</f>
        <v>40563</v>
      </c>
      <c r="B508" s="1" t="n">
        <f aca="false">B507+C508-D508</f>
        <v>-3193.02189999987</v>
      </c>
      <c r="C508" s="1" t="n">
        <f aca="false">$G$2*0.01+18/1000*(7*$G$3+9*$G$4)</f>
        <v>1.1463</v>
      </c>
      <c r="D508" s="4" t="n">
        <f aca="false">15*$G$5</f>
        <v>37.5</v>
      </c>
    </row>
    <row r="509" customFormat="false" ht="12.8" hidden="false" customHeight="false" outlineLevel="0" collapsed="false">
      <c r="A509" s="3" t="n">
        <f aca="false">A508+1</f>
        <v>40564</v>
      </c>
      <c r="B509" s="1" t="n">
        <f aca="false">B508+C509-D509</f>
        <v>-3229.37559999988</v>
      </c>
      <c r="C509" s="1" t="n">
        <f aca="false">$G$2*0.01+18/1000*(7*$G$3+9*$G$4)</f>
        <v>1.1463</v>
      </c>
      <c r="D509" s="4" t="n">
        <f aca="false">15*$G$5</f>
        <v>37.5</v>
      </c>
    </row>
    <row r="510" customFormat="false" ht="12.8" hidden="false" customHeight="false" outlineLevel="0" collapsed="false">
      <c r="A510" s="3" t="n">
        <f aca="false">A509+1</f>
        <v>40565</v>
      </c>
      <c r="B510" s="1" t="n">
        <f aca="false">B509+C510-D510</f>
        <v>-3265.72929999988</v>
      </c>
      <c r="C510" s="1" t="n">
        <f aca="false">$G$2*0.01+18/1000*(7*$G$3+9*$G$4)</f>
        <v>1.1463</v>
      </c>
      <c r="D510" s="4" t="n">
        <f aca="false">15*$G$5</f>
        <v>37.5</v>
      </c>
    </row>
    <row r="511" customFormat="false" ht="12.8" hidden="false" customHeight="false" outlineLevel="0" collapsed="false">
      <c r="A511" s="3" t="n">
        <f aca="false">A510+1</f>
        <v>40566</v>
      </c>
      <c r="B511" s="1" t="n">
        <f aca="false">B510+C511-D511</f>
        <v>-3302.08299999988</v>
      </c>
      <c r="C511" s="1" t="n">
        <f aca="false">$G$2*0.01+18/1000*(7*$G$3+9*$G$4)</f>
        <v>1.1463</v>
      </c>
      <c r="D511" s="4" t="n">
        <f aca="false">15*$G$5</f>
        <v>37.5</v>
      </c>
    </row>
    <row r="512" customFormat="false" ht="12.8" hidden="false" customHeight="false" outlineLevel="0" collapsed="false">
      <c r="A512" s="3" t="n">
        <f aca="false">A511+1</f>
        <v>40567</v>
      </c>
      <c r="B512" s="1" t="n">
        <f aca="false">B511+C512-D512</f>
        <v>-3338.43669999988</v>
      </c>
      <c r="C512" s="1" t="n">
        <f aca="false">$G$2*0.01+18/1000*(7*$G$3+9*$G$4)</f>
        <v>1.1463</v>
      </c>
      <c r="D512" s="4" t="n">
        <f aca="false">15*$G$5</f>
        <v>37.5</v>
      </c>
    </row>
    <row r="513" customFormat="false" ht="12.8" hidden="false" customHeight="false" outlineLevel="0" collapsed="false">
      <c r="A513" s="3" t="n">
        <f aca="false">A512+1</f>
        <v>40568</v>
      </c>
      <c r="B513" s="1" t="n">
        <f aca="false">B512+C513-D513</f>
        <v>-3374.79039999988</v>
      </c>
      <c r="C513" s="1" t="n">
        <f aca="false">$G$2*0.01+18/1000*(7*$G$3+9*$G$4)</f>
        <v>1.1463</v>
      </c>
      <c r="D513" s="4" t="n">
        <f aca="false">15*$G$5</f>
        <v>37.5</v>
      </c>
    </row>
    <row r="514" customFormat="false" ht="12.8" hidden="false" customHeight="false" outlineLevel="0" collapsed="false">
      <c r="A514" s="3" t="n">
        <f aca="false">A513+1</f>
        <v>40569</v>
      </c>
      <c r="B514" s="1" t="n">
        <f aca="false">B513+C514-D514</f>
        <v>-3411.14409999988</v>
      </c>
      <c r="C514" s="1" t="n">
        <f aca="false">$G$2*0.01+18/1000*(7*$G$3+9*$G$4)</f>
        <v>1.1463</v>
      </c>
      <c r="D514" s="4" t="n">
        <f aca="false">15*$G$5</f>
        <v>37.5</v>
      </c>
    </row>
    <row r="515" customFormat="false" ht="12.8" hidden="false" customHeight="false" outlineLevel="0" collapsed="false">
      <c r="A515" s="3" t="n">
        <f aca="false">A514+1</f>
        <v>40570</v>
      </c>
      <c r="B515" s="1" t="n">
        <f aca="false">B514+C515-D515</f>
        <v>-3447.49779999988</v>
      </c>
      <c r="C515" s="1" t="n">
        <f aca="false">$G$2*0.01+18/1000*(7*$G$3+9*$G$4)</f>
        <v>1.1463</v>
      </c>
      <c r="D515" s="4" t="n">
        <f aca="false">15*$G$5</f>
        <v>37.5</v>
      </c>
    </row>
    <row r="516" customFormat="false" ht="12.8" hidden="false" customHeight="false" outlineLevel="0" collapsed="false">
      <c r="A516" s="3" t="n">
        <f aca="false">A515+1</f>
        <v>40571</v>
      </c>
      <c r="B516" s="1" t="n">
        <f aca="false">B515+C516-D516</f>
        <v>-3483.85149999988</v>
      </c>
      <c r="C516" s="1" t="n">
        <f aca="false">$G$2*0.01+18/1000*(7*$G$3+9*$G$4)</f>
        <v>1.1463</v>
      </c>
      <c r="D516" s="4" t="n">
        <f aca="false">15*$G$5</f>
        <v>37.5</v>
      </c>
    </row>
    <row r="517" customFormat="false" ht="12.8" hidden="false" customHeight="false" outlineLevel="0" collapsed="false">
      <c r="A517" s="3" t="n">
        <f aca="false">A516+1</f>
        <v>40572</v>
      </c>
      <c r="B517" s="1" t="n">
        <f aca="false">B516+C517-D517</f>
        <v>-3520.20519999988</v>
      </c>
      <c r="C517" s="1" t="n">
        <f aca="false">$G$2*0.01+18/1000*(7*$G$3+9*$G$4)</f>
        <v>1.1463</v>
      </c>
      <c r="D517" s="4" t="n">
        <f aca="false">15*$G$5</f>
        <v>37.5</v>
      </c>
    </row>
    <row r="518" customFormat="false" ht="12.8" hidden="false" customHeight="false" outlineLevel="0" collapsed="false">
      <c r="A518" s="3" t="n">
        <f aca="false">A517+1</f>
        <v>40573</v>
      </c>
      <c r="B518" s="1" t="n">
        <f aca="false">B517+C518-D518</f>
        <v>-3556.55889999988</v>
      </c>
      <c r="C518" s="1" t="n">
        <f aca="false">$G$2*0.01+18/1000*(7*$G$3+9*$G$4)</f>
        <v>1.1463</v>
      </c>
      <c r="D518" s="4" t="n">
        <f aca="false">15*$G$5</f>
        <v>37.5</v>
      </c>
    </row>
    <row r="519" customFormat="false" ht="12.8" hidden="false" customHeight="false" outlineLevel="0" collapsed="false">
      <c r="A519" s="3" t="n">
        <f aca="false">A518+1</f>
        <v>40574</v>
      </c>
      <c r="B519" s="1" t="n">
        <f aca="false">B518+C519-D519</f>
        <v>-3592.91259999988</v>
      </c>
      <c r="C519" s="1" t="n">
        <f aca="false">$G$2*0.01+18/1000*(7*$G$3+9*$G$4)</f>
        <v>1.1463</v>
      </c>
      <c r="D519" s="4" t="n">
        <f aca="false">15*$G$5</f>
        <v>37.5</v>
      </c>
    </row>
    <row r="520" customFormat="false" ht="12.8" hidden="false" customHeight="false" outlineLevel="0" collapsed="false">
      <c r="A520" s="3" t="n">
        <f aca="false">A519+1</f>
        <v>40575</v>
      </c>
      <c r="B520" s="1" t="n">
        <f aca="false">B519+C520-D520</f>
        <v>-3629.26629999988</v>
      </c>
      <c r="C520" s="1" t="n">
        <f aca="false">$G$2*0.01+18/1000*(7*$G$3+9*$G$4)</f>
        <v>1.1463</v>
      </c>
      <c r="D520" s="4" t="n">
        <f aca="false">15*$G$5</f>
        <v>37.5</v>
      </c>
    </row>
    <row r="521" customFormat="false" ht="12.8" hidden="false" customHeight="false" outlineLevel="0" collapsed="false">
      <c r="A521" s="3" t="n">
        <f aca="false">A520+1</f>
        <v>40576</v>
      </c>
      <c r="B521" s="1" t="n">
        <f aca="false">B520+C521-D521</f>
        <v>-3665.61999999988</v>
      </c>
      <c r="C521" s="1" t="n">
        <f aca="false">$G$2*0.01+18/1000*(7*$G$3+9*$G$4)</f>
        <v>1.1463</v>
      </c>
      <c r="D521" s="4" t="n">
        <f aca="false">15*$G$5</f>
        <v>37.5</v>
      </c>
    </row>
    <row r="522" customFormat="false" ht="12.8" hidden="false" customHeight="false" outlineLevel="0" collapsed="false">
      <c r="A522" s="3" t="n">
        <f aca="false">A521+1</f>
        <v>40577</v>
      </c>
      <c r="B522" s="1" t="n">
        <f aca="false">B521+C522-D522</f>
        <v>-3701.97369999988</v>
      </c>
      <c r="C522" s="1" t="n">
        <f aca="false">$G$2*0.01+18/1000*(7*$G$3+9*$G$4)</f>
        <v>1.1463</v>
      </c>
      <c r="D522" s="4" t="n">
        <f aca="false">15*$G$5</f>
        <v>37.5</v>
      </c>
    </row>
    <row r="523" customFormat="false" ht="12.8" hidden="false" customHeight="false" outlineLevel="0" collapsed="false">
      <c r="A523" s="3" t="n">
        <f aca="false">A522+1</f>
        <v>40578</v>
      </c>
      <c r="B523" s="1" t="n">
        <f aca="false">B522+C523-D523</f>
        <v>-3738.32739999988</v>
      </c>
      <c r="C523" s="1" t="n">
        <f aca="false">$G$2*0.01+18/1000*(7*$G$3+9*$G$4)</f>
        <v>1.1463</v>
      </c>
      <c r="D523" s="4" t="n">
        <f aca="false">15*$G$5</f>
        <v>37.5</v>
      </c>
    </row>
    <row r="524" customFormat="false" ht="12.8" hidden="false" customHeight="false" outlineLevel="0" collapsed="false">
      <c r="A524" s="3" t="n">
        <f aca="false">A523+1</f>
        <v>40579</v>
      </c>
      <c r="B524" s="1" t="n">
        <f aca="false">B523+C524-D524</f>
        <v>-3774.68109999988</v>
      </c>
      <c r="C524" s="1" t="n">
        <f aca="false">$G$2*0.01+18/1000*(7*$G$3+9*$G$4)</f>
        <v>1.1463</v>
      </c>
      <c r="D524" s="4" t="n">
        <f aca="false">15*$G$5</f>
        <v>37.5</v>
      </c>
    </row>
    <row r="525" customFormat="false" ht="12.8" hidden="false" customHeight="false" outlineLevel="0" collapsed="false">
      <c r="A525" s="3" t="n">
        <f aca="false">A524+1</f>
        <v>40580</v>
      </c>
      <c r="B525" s="1" t="n">
        <f aca="false">B524+C525-D525</f>
        <v>-3811.03479999988</v>
      </c>
      <c r="C525" s="1" t="n">
        <f aca="false">$G$2*0.01+18/1000*(7*$G$3+9*$G$4)</f>
        <v>1.1463</v>
      </c>
      <c r="D525" s="4" t="n">
        <f aca="false">15*$G$5</f>
        <v>37.5</v>
      </c>
    </row>
    <row r="526" customFormat="false" ht="12.8" hidden="false" customHeight="false" outlineLevel="0" collapsed="false">
      <c r="A526" s="3" t="n">
        <f aca="false">A525+1</f>
        <v>40581</v>
      </c>
      <c r="B526" s="1" t="n">
        <f aca="false">B525+C526-D526</f>
        <v>-3847.38849999988</v>
      </c>
      <c r="C526" s="1" t="n">
        <f aca="false">$G$2*0.01+18/1000*(7*$G$3+9*$G$4)</f>
        <v>1.1463</v>
      </c>
      <c r="D526" s="4" t="n">
        <f aca="false">15*$G$5</f>
        <v>37.5</v>
      </c>
    </row>
    <row r="527" customFormat="false" ht="12.8" hidden="false" customHeight="false" outlineLevel="0" collapsed="false">
      <c r="A527" s="3" t="n">
        <f aca="false">A526+1</f>
        <v>40582</v>
      </c>
      <c r="B527" s="1" t="n">
        <f aca="false">B526+C527-D527</f>
        <v>-3883.74219999988</v>
      </c>
      <c r="C527" s="1" t="n">
        <f aca="false">$G$2*0.01+18/1000*(7*$G$3+9*$G$4)</f>
        <v>1.1463</v>
      </c>
      <c r="D527" s="4" t="n">
        <f aca="false">15*$G$5</f>
        <v>37.5</v>
      </c>
    </row>
    <row r="528" customFormat="false" ht="12.8" hidden="false" customHeight="false" outlineLevel="0" collapsed="false">
      <c r="A528" s="3" t="n">
        <f aca="false">A527+1</f>
        <v>40583</v>
      </c>
      <c r="B528" s="1" t="n">
        <f aca="false">B527+C528-D528</f>
        <v>-3920.09589999988</v>
      </c>
      <c r="C528" s="1" t="n">
        <f aca="false">$G$2*0.01+18/1000*(7*$G$3+9*$G$4)</f>
        <v>1.1463</v>
      </c>
      <c r="D528" s="4" t="n">
        <f aca="false">15*$G$5</f>
        <v>37.5</v>
      </c>
    </row>
    <row r="529" customFormat="false" ht="12.8" hidden="false" customHeight="false" outlineLevel="0" collapsed="false">
      <c r="A529" s="3" t="n">
        <f aca="false">A528+1</f>
        <v>40584</v>
      </c>
      <c r="B529" s="1" t="n">
        <f aca="false">B528+C529-D529</f>
        <v>-3956.44959999988</v>
      </c>
      <c r="C529" s="1" t="n">
        <f aca="false">$G$2*0.01+18/1000*(7*$G$3+9*$G$4)</f>
        <v>1.1463</v>
      </c>
      <c r="D529" s="4" t="n">
        <f aca="false">15*$G$5</f>
        <v>37.5</v>
      </c>
    </row>
    <row r="530" customFormat="false" ht="12.8" hidden="false" customHeight="false" outlineLevel="0" collapsed="false">
      <c r="A530" s="3" t="n">
        <f aca="false">A529+1</f>
        <v>40585</v>
      </c>
      <c r="B530" s="1" t="n">
        <f aca="false">B529+C530-D530</f>
        <v>-3992.80329999988</v>
      </c>
      <c r="C530" s="1" t="n">
        <f aca="false">$G$2*0.01+18/1000*(7*$G$3+9*$G$4)</f>
        <v>1.1463</v>
      </c>
      <c r="D530" s="4" t="n">
        <f aca="false">15*$G$5</f>
        <v>37.5</v>
      </c>
    </row>
    <row r="531" customFormat="false" ht="12.8" hidden="false" customHeight="false" outlineLevel="0" collapsed="false">
      <c r="A531" s="3" t="n">
        <f aca="false">A530+1</f>
        <v>40586</v>
      </c>
      <c r="B531" s="1" t="n">
        <f aca="false">B530+C531-D531</f>
        <v>-4029.15699999988</v>
      </c>
      <c r="C531" s="1" t="n">
        <f aca="false">$G$2*0.01+18/1000*(7*$G$3+9*$G$4)</f>
        <v>1.1463</v>
      </c>
      <c r="D531" s="4" t="n">
        <f aca="false">15*$G$5</f>
        <v>37.5</v>
      </c>
    </row>
    <row r="532" customFormat="false" ht="12.8" hidden="false" customHeight="false" outlineLevel="0" collapsed="false">
      <c r="A532" s="3" t="n">
        <f aca="false">A531+1</f>
        <v>40587</v>
      </c>
      <c r="B532" s="1" t="n">
        <f aca="false">B531+C532-D532</f>
        <v>-4065.51069999988</v>
      </c>
      <c r="C532" s="1" t="n">
        <f aca="false">$G$2*0.01+18/1000*(7*$G$3+9*$G$4)</f>
        <v>1.1463</v>
      </c>
      <c r="D532" s="4" t="n">
        <f aca="false">15*$G$5</f>
        <v>37.5</v>
      </c>
    </row>
    <row r="533" customFormat="false" ht="12.8" hidden="false" customHeight="false" outlineLevel="0" collapsed="false">
      <c r="A533" s="3" t="n">
        <f aca="false">A532+1</f>
        <v>40588</v>
      </c>
      <c r="B533" s="1" t="n">
        <f aca="false">B532+C533-D533</f>
        <v>-4101.86439999988</v>
      </c>
      <c r="C533" s="1" t="n">
        <f aca="false">$G$2*0.01+18/1000*(7*$G$3+9*$G$4)</f>
        <v>1.1463</v>
      </c>
      <c r="D533" s="4" t="n">
        <f aca="false">15*$G$5</f>
        <v>37.5</v>
      </c>
    </row>
    <row r="534" customFormat="false" ht="12.8" hidden="false" customHeight="false" outlineLevel="0" collapsed="false">
      <c r="A534" s="3" t="n">
        <f aca="false">A533+1</f>
        <v>40589</v>
      </c>
      <c r="B534" s="1" t="n">
        <f aca="false">B533+C534-D534</f>
        <v>-4138.21809999988</v>
      </c>
      <c r="C534" s="1" t="n">
        <f aca="false">$G$2*0.01+18/1000*(7*$G$3+9*$G$4)</f>
        <v>1.1463</v>
      </c>
      <c r="D534" s="4" t="n">
        <f aca="false">15*$G$5</f>
        <v>37.5</v>
      </c>
    </row>
    <row r="535" customFormat="false" ht="12.8" hidden="false" customHeight="false" outlineLevel="0" collapsed="false">
      <c r="A535" s="3" t="n">
        <f aca="false">A534+1</f>
        <v>40590</v>
      </c>
      <c r="B535" s="1" t="n">
        <f aca="false">B534+C535-D535</f>
        <v>-4174.57179999988</v>
      </c>
      <c r="C535" s="1" t="n">
        <f aca="false">$G$2*0.01+18/1000*(7*$G$3+9*$G$4)</f>
        <v>1.1463</v>
      </c>
      <c r="D535" s="4" t="n">
        <f aca="false">15*$G$5</f>
        <v>37.5</v>
      </c>
    </row>
    <row r="536" customFormat="false" ht="12.8" hidden="false" customHeight="false" outlineLevel="0" collapsed="false">
      <c r="A536" s="3" t="n">
        <f aca="false">A535+1</f>
        <v>40591</v>
      </c>
      <c r="B536" s="1" t="n">
        <f aca="false">B535+C536-D536</f>
        <v>-4210.92549999988</v>
      </c>
      <c r="C536" s="1" t="n">
        <f aca="false">$G$2*0.01+18/1000*(7*$G$3+9*$G$4)</f>
        <v>1.1463</v>
      </c>
      <c r="D536" s="4" t="n">
        <f aca="false">15*$G$5</f>
        <v>37.5</v>
      </c>
    </row>
    <row r="537" customFormat="false" ht="12.8" hidden="false" customHeight="false" outlineLevel="0" collapsed="false">
      <c r="A537" s="3" t="n">
        <f aca="false">A536+1</f>
        <v>40592</v>
      </c>
      <c r="B537" s="1" t="n">
        <f aca="false">B536+C537-D537</f>
        <v>-4247.27919999988</v>
      </c>
      <c r="C537" s="1" t="n">
        <f aca="false">$G$2*0.01+18/1000*(7*$G$3+9*$G$4)</f>
        <v>1.1463</v>
      </c>
      <c r="D537" s="4" t="n">
        <f aca="false">15*$G$5</f>
        <v>37.5</v>
      </c>
    </row>
    <row r="538" customFormat="false" ht="12.8" hidden="false" customHeight="false" outlineLevel="0" collapsed="false">
      <c r="A538" s="3" t="n">
        <f aca="false">A537+1</f>
        <v>40593</v>
      </c>
      <c r="B538" s="1" t="n">
        <f aca="false">B537+C538-D538</f>
        <v>-4283.63289999988</v>
      </c>
      <c r="C538" s="1" t="n">
        <f aca="false">$G$2*0.01+18/1000*(7*$G$3+9*$G$4)</f>
        <v>1.1463</v>
      </c>
      <c r="D538" s="4" t="n">
        <f aca="false">15*$G$5</f>
        <v>37.5</v>
      </c>
    </row>
    <row r="539" customFormat="false" ht="12.8" hidden="false" customHeight="false" outlineLevel="0" collapsed="false">
      <c r="A539" s="3" t="n">
        <f aca="false">A538+1</f>
        <v>40594</v>
      </c>
      <c r="B539" s="1" t="n">
        <f aca="false">B538+C539-D539</f>
        <v>-4319.98659999988</v>
      </c>
      <c r="C539" s="1" t="n">
        <f aca="false">$G$2*0.01+18/1000*(7*$G$3+9*$G$4)</f>
        <v>1.1463</v>
      </c>
      <c r="D539" s="4" t="n">
        <f aca="false">15*$G$5</f>
        <v>37.5</v>
      </c>
    </row>
    <row r="540" customFormat="false" ht="12.8" hidden="false" customHeight="false" outlineLevel="0" collapsed="false">
      <c r="A540" s="3" t="n">
        <f aca="false">A539+1</f>
        <v>40595</v>
      </c>
      <c r="B540" s="1" t="n">
        <f aca="false">B539+C540-D540</f>
        <v>-4356.34029999988</v>
      </c>
      <c r="C540" s="1" t="n">
        <f aca="false">$G$2*0.01+18/1000*(7*$G$3+9*$G$4)</f>
        <v>1.1463</v>
      </c>
      <c r="D540" s="4" t="n">
        <f aca="false">15*$G$5</f>
        <v>37.5</v>
      </c>
    </row>
    <row r="541" customFormat="false" ht="12.8" hidden="false" customHeight="false" outlineLevel="0" collapsed="false">
      <c r="A541" s="3" t="n">
        <f aca="false">A540+1</f>
        <v>40596</v>
      </c>
      <c r="B541" s="1" t="n">
        <f aca="false">B540+C541-D541</f>
        <v>-4392.69399999988</v>
      </c>
      <c r="C541" s="1" t="n">
        <f aca="false">$G$2*0.01+18/1000*(7*$G$3+9*$G$4)</f>
        <v>1.1463</v>
      </c>
      <c r="D541" s="4" t="n">
        <f aca="false">15*$G$5</f>
        <v>37.5</v>
      </c>
    </row>
    <row r="542" customFormat="false" ht="12.8" hidden="false" customHeight="false" outlineLevel="0" collapsed="false">
      <c r="A542" s="3" t="n">
        <f aca="false">A541+1</f>
        <v>40597</v>
      </c>
      <c r="B542" s="1" t="n">
        <f aca="false">B541+C542-D542</f>
        <v>-4429.04769999988</v>
      </c>
      <c r="C542" s="1" t="n">
        <f aca="false">$G$2*0.01+18/1000*(7*$G$3+9*$G$4)</f>
        <v>1.1463</v>
      </c>
      <c r="D542" s="4" t="n">
        <f aca="false">15*$G$5</f>
        <v>37.5</v>
      </c>
    </row>
    <row r="543" customFormat="false" ht="12.8" hidden="false" customHeight="false" outlineLevel="0" collapsed="false">
      <c r="A543" s="3" t="n">
        <f aca="false">A542+1</f>
        <v>40598</v>
      </c>
      <c r="B543" s="1" t="n">
        <f aca="false">B542+C543-D543</f>
        <v>-4465.40139999987</v>
      </c>
      <c r="C543" s="1" t="n">
        <f aca="false">$G$2*0.01+18/1000*(7*$G$3+9*$G$4)</f>
        <v>1.1463</v>
      </c>
      <c r="D543" s="4" t="n">
        <f aca="false">15*$G$5</f>
        <v>37.5</v>
      </c>
    </row>
    <row r="544" customFormat="false" ht="12.8" hidden="false" customHeight="false" outlineLevel="0" collapsed="false">
      <c r="A544" s="3" t="n">
        <f aca="false">A543+1</f>
        <v>40599</v>
      </c>
      <c r="B544" s="1" t="n">
        <f aca="false">B543+C544-D544</f>
        <v>-4501.75509999987</v>
      </c>
      <c r="C544" s="1" t="n">
        <f aca="false">$G$2*0.01+18/1000*(7*$G$3+9*$G$4)</f>
        <v>1.1463</v>
      </c>
      <c r="D544" s="4" t="n">
        <f aca="false">15*$G$5</f>
        <v>37.5</v>
      </c>
    </row>
    <row r="545" customFormat="false" ht="12.8" hidden="false" customHeight="false" outlineLevel="0" collapsed="false">
      <c r="A545" s="3" t="n">
        <f aca="false">A544+1</f>
        <v>40600</v>
      </c>
      <c r="B545" s="1" t="n">
        <f aca="false">B544+C545-D545</f>
        <v>-4538.10879999987</v>
      </c>
      <c r="C545" s="1" t="n">
        <f aca="false">$G$2*0.01+18/1000*(7*$G$3+9*$G$4)</f>
        <v>1.1463</v>
      </c>
      <c r="D545" s="4" t="n">
        <f aca="false">15*$G$5</f>
        <v>37.5</v>
      </c>
    </row>
    <row r="546" customFormat="false" ht="12.8" hidden="false" customHeight="false" outlineLevel="0" collapsed="false">
      <c r="A546" s="3" t="n">
        <f aca="false">A545+1</f>
        <v>40601</v>
      </c>
      <c r="B546" s="1" t="n">
        <f aca="false">B545+C546-D546</f>
        <v>-4574.46249999987</v>
      </c>
      <c r="C546" s="1" t="n">
        <f aca="false">$G$2*0.01+18/1000*(7*$G$3+9*$G$4)</f>
        <v>1.1463</v>
      </c>
      <c r="D546" s="4" t="n">
        <f aca="false">15*$G$5</f>
        <v>37.5</v>
      </c>
    </row>
    <row r="547" customFormat="false" ht="12.8" hidden="false" customHeight="false" outlineLevel="0" collapsed="false">
      <c r="A547" s="3" t="n">
        <f aca="false">A546+1</f>
        <v>40602</v>
      </c>
      <c r="B547" s="1" t="n">
        <f aca="false">B546+C547-D547</f>
        <v>-4610.81619999987</v>
      </c>
      <c r="C547" s="1" t="n">
        <f aca="false">$G$2*0.01+18/1000*(7*$G$3+9*$G$4)</f>
        <v>1.1463</v>
      </c>
      <c r="D547" s="4" t="n">
        <f aca="false">15*$G$5</f>
        <v>37.5</v>
      </c>
    </row>
    <row r="548" customFormat="false" ht="12.8" hidden="false" customHeight="false" outlineLevel="0" collapsed="false">
      <c r="A548" s="3" t="n">
        <f aca="false">A547+1</f>
        <v>40603</v>
      </c>
      <c r="B548" s="1" t="n">
        <f aca="false">B547+C548-D548</f>
        <v>-4647.16989999987</v>
      </c>
      <c r="C548" s="1" t="n">
        <f aca="false">$G$2*0.01+18/1000*(7*$G$3+9*$G$4)</f>
        <v>1.1463</v>
      </c>
      <c r="D548" s="4" t="n">
        <f aca="false">15*$G$5</f>
        <v>37.5</v>
      </c>
    </row>
    <row r="549" customFormat="false" ht="12.8" hidden="false" customHeight="false" outlineLevel="0" collapsed="false">
      <c r="A549" s="3" t="n">
        <f aca="false">A548+1</f>
        <v>40604</v>
      </c>
      <c r="B549" s="1" t="n">
        <f aca="false">B548+C549-D549</f>
        <v>-4683.52359999987</v>
      </c>
      <c r="C549" s="1" t="n">
        <f aca="false">$G$2*0.01+18/1000*(7*$G$3+9*$G$4)</f>
        <v>1.1463</v>
      </c>
      <c r="D549" s="4" t="n">
        <f aca="false">15*$G$5</f>
        <v>37.5</v>
      </c>
    </row>
    <row r="550" customFormat="false" ht="12.8" hidden="false" customHeight="false" outlineLevel="0" collapsed="false">
      <c r="A550" s="3" t="n">
        <f aca="false">A549+1</f>
        <v>40605</v>
      </c>
      <c r="B550" s="1" t="n">
        <f aca="false">B549+C550-D550</f>
        <v>-4719.87729999987</v>
      </c>
      <c r="C550" s="1" t="n">
        <f aca="false">$G$2*0.01+18/1000*(7*$G$3+9*$G$4)</f>
        <v>1.1463</v>
      </c>
      <c r="D550" s="4" t="n">
        <f aca="false">15*$G$5</f>
        <v>37.5</v>
      </c>
    </row>
    <row r="551" customFormat="false" ht="12.8" hidden="false" customHeight="false" outlineLevel="0" collapsed="false">
      <c r="A551" s="3" t="n">
        <f aca="false">A550+1</f>
        <v>40606</v>
      </c>
      <c r="B551" s="1" t="n">
        <f aca="false">B550+C551-D551</f>
        <v>-4756.23099999987</v>
      </c>
      <c r="C551" s="1" t="n">
        <f aca="false">$G$2*0.01+18/1000*(7*$G$3+9*$G$4)</f>
        <v>1.1463</v>
      </c>
      <c r="D551" s="4" t="n">
        <f aca="false">15*$G$5</f>
        <v>37.5</v>
      </c>
    </row>
    <row r="552" customFormat="false" ht="12.8" hidden="false" customHeight="false" outlineLevel="0" collapsed="false">
      <c r="A552" s="3" t="n">
        <f aca="false">A551+1</f>
        <v>40607</v>
      </c>
      <c r="B552" s="1" t="n">
        <f aca="false">B551+C552-D552</f>
        <v>-4792.58469999987</v>
      </c>
      <c r="C552" s="1" t="n">
        <f aca="false">$G$2*0.01+18/1000*(7*$G$3+9*$G$4)</f>
        <v>1.1463</v>
      </c>
      <c r="D552" s="4" t="n">
        <f aca="false">15*$G$5</f>
        <v>37.5</v>
      </c>
    </row>
    <row r="553" customFormat="false" ht="12.8" hidden="false" customHeight="false" outlineLevel="0" collapsed="false">
      <c r="A553" s="3" t="n">
        <f aca="false">A552+1</f>
        <v>40608</v>
      </c>
      <c r="B553" s="1" t="n">
        <f aca="false">B552+C553-D553</f>
        <v>-4828.93839999987</v>
      </c>
      <c r="C553" s="1" t="n">
        <f aca="false">$G$2*0.01+18/1000*(7*$G$3+9*$G$4)</f>
        <v>1.1463</v>
      </c>
      <c r="D553" s="4" t="n">
        <f aca="false">15*$G$5</f>
        <v>37.5</v>
      </c>
    </row>
    <row r="554" customFormat="false" ht="12.8" hidden="false" customHeight="false" outlineLevel="0" collapsed="false">
      <c r="A554" s="3" t="n">
        <f aca="false">A553+1</f>
        <v>40609</v>
      </c>
      <c r="B554" s="1" t="n">
        <f aca="false">B553+C554-D554</f>
        <v>-4865.29209999987</v>
      </c>
      <c r="C554" s="1" t="n">
        <f aca="false">$G$2*0.01+18/1000*(7*$G$3+9*$G$4)</f>
        <v>1.1463</v>
      </c>
      <c r="D554" s="4" t="n">
        <f aca="false">15*$G$5</f>
        <v>37.5</v>
      </c>
    </row>
    <row r="555" customFormat="false" ht="12.8" hidden="false" customHeight="false" outlineLevel="0" collapsed="false">
      <c r="A555" s="3" t="n">
        <f aca="false">A554+1</f>
        <v>40610</v>
      </c>
      <c r="B555" s="1" t="n">
        <f aca="false">B554+C555-D555</f>
        <v>-4901.64579999987</v>
      </c>
      <c r="C555" s="1" t="n">
        <f aca="false">$G$2*0.01+18/1000*(7*$G$3+9*$G$4)</f>
        <v>1.1463</v>
      </c>
      <c r="D555" s="4" t="n">
        <f aca="false">15*$G$5</f>
        <v>37.5</v>
      </c>
    </row>
    <row r="556" customFormat="false" ht="12.8" hidden="false" customHeight="false" outlineLevel="0" collapsed="false">
      <c r="A556" s="3" t="n">
        <f aca="false">A555+1</f>
        <v>40611</v>
      </c>
      <c r="B556" s="1" t="n">
        <f aca="false">B555+C556-D556</f>
        <v>-4937.99949999987</v>
      </c>
      <c r="C556" s="1" t="n">
        <f aca="false">$G$2*0.01+18/1000*(7*$G$3+9*$G$4)</f>
        <v>1.1463</v>
      </c>
      <c r="D556" s="4" t="n">
        <f aca="false">15*$G$5</f>
        <v>37.5</v>
      </c>
    </row>
    <row r="557" customFormat="false" ht="12.8" hidden="false" customHeight="false" outlineLevel="0" collapsed="false">
      <c r="A557" s="3" t="n">
        <f aca="false">A556+1</f>
        <v>40612</v>
      </c>
      <c r="B557" s="1" t="n">
        <f aca="false">B556+C557-D557</f>
        <v>-4974.35319999987</v>
      </c>
      <c r="C557" s="1" t="n">
        <f aca="false">$G$2*0.01+18/1000*(7*$G$3+9*$G$4)</f>
        <v>1.1463</v>
      </c>
      <c r="D557" s="4" t="n">
        <f aca="false">15*$G$5</f>
        <v>37.5</v>
      </c>
    </row>
    <row r="558" customFormat="false" ht="12.8" hidden="false" customHeight="false" outlineLevel="0" collapsed="false">
      <c r="A558" s="3" t="n">
        <f aca="false">A557+1</f>
        <v>40613</v>
      </c>
      <c r="B558" s="1" t="n">
        <f aca="false">B557+C558-D558</f>
        <v>-5010.70689999987</v>
      </c>
      <c r="C558" s="1" t="n">
        <f aca="false">$G$2*0.01+18/1000*(7*$G$3+9*$G$4)</f>
        <v>1.1463</v>
      </c>
      <c r="D558" s="4" t="n">
        <f aca="false">15*$G$5</f>
        <v>37.5</v>
      </c>
    </row>
    <row r="559" customFormat="false" ht="12.8" hidden="false" customHeight="false" outlineLevel="0" collapsed="false">
      <c r="A559" s="3" t="n">
        <f aca="false">A558+1</f>
        <v>40614</v>
      </c>
      <c r="B559" s="1" t="n">
        <f aca="false">B558+C559-D559</f>
        <v>-5047.06059999987</v>
      </c>
      <c r="C559" s="1" t="n">
        <f aca="false">$G$2*0.01+18/1000*(7*$G$3+9*$G$4)</f>
        <v>1.1463</v>
      </c>
      <c r="D559" s="4" t="n">
        <f aca="false">15*$G$5</f>
        <v>37.5</v>
      </c>
    </row>
    <row r="560" customFormat="false" ht="12.8" hidden="false" customHeight="false" outlineLevel="0" collapsed="false">
      <c r="A560" s="3" t="n">
        <f aca="false">A559+1</f>
        <v>40615</v>
      </c>
      <c r="B560" s="1" t="n">
        <f aca="false">B559+C560-D560</f>
        <v>-5083.41429999987</v>
      </c>
      <c r="C560" s="1" t="n">
        <f aca="false">$G$2*0.01+18/1000*(7*$G$3+9*$G$4)</f>
        <v>1.1463</v>
      </c>
      <c r="D560" s="4" t="n">
        <f aca="false">15*$G$5</f>
        <v>37.5</v>
      </c>
    </row>
    <row r="561" customFormat="false" ht="12.8" hidden="false" customHeight="false" outlineLevel="0" collapsed="false">
      <c r="A561" s="3" t="n">
        <f aca="false">A560+1</f>
        <v>40616</v>
      </c>
      <c r="B561" s="1" t="n">
        <f aca="false">B560+C561-D561</f>
        <v>-5119.76799999987</v>
      </c>
      <c r="C561" s="1" t="n">
        <f aca="false">$G$2*0.01+18/1000*(7*$G$3+9*$G$4)</f>
        <v>1.1463</v>
      </c>
      <c r="D561" s="4" t="n">
        <f aca="false">15*$G$5</f>
        <v>37.5</v>
      </c>
    </row>
    <row r="562" customFormat="false" ht="12.8" hidden="false" customHeight="false" outlineLevel="0" collapsed="false">
      <c r="A562" s="3" t="n">
        <f aca="false">A561+1</f>
        <v>40617</v>
      </c>
      <c r="B562" s="1" t="n">
        <f aca="false">B561+C562-D562</f>
        <v>-5156.12169999987</v>
      </c>
      <c r="C562" s="1" t="n">
        <f aca="false">$G$2*0.01+18/1000*(7*$G$3+9*$G$4)</f>
        <v>1.1463</v>
      </c>
      <c r="D562" s="4" t="n">
        <f aca="false">15*$G$5</f>
        <v>37.5</v>
      </c>
    </row>
    <row r="563" customFormat="false" ht="12.8" hidden="false" customHeight="false" outlineLevel="0" collapsed="false">
      <c r="A563" s="3" t="n">
        <f aca="false">A562+1</f>
        <v>40618</v>
      </c>
      <c r="B563" s="1" t="n">
        <f aca="false">B562+C563-D563</f>
        <v>-5192.47539999987</v>
      </c>
      <c r="C563" s="1" t="n">
        <f aca="false">$G$2*0.01+18/1000*(7*$G$3+9*$G$4)</f>
        <v>1.1463</v>
      </c>
      <c r="D563" s="4" t="n">
        <f aca="false">15*$G$5</f>
        <v>37.5</v>
      </c>
    </row>
    <row r="564" customFormat="false" ht="12.8" hidden="false" customHeight="false" outlineLevel="0" collapsed="false">
      <c r="A564" s="3" t="n">
        <f aca="false">A563+1</f>
        <v>40619</v>
      </c>
      <c r="B564" s="1" t="n">
        <f aca="false">B563+C564-D564</f>
        <v>-5228.82909999987</v>
      </c>
      <c r="C564" s="1" t="n">
        <f aca="false">$G$2*0.01+18/1000*(7*$G$3+9*$G$4)</f>
        <v>1.1463</v>
      </c>
      <c r="D564" s="4" t="n">
        <f aca="false">15*$G$5</f>
        <v>37.5</v>
      </c>
    </row>
    <row r="565" customFormat="false" ht="12.8" hidden="false" customHeight="false" outlineLevel="0" collapsed="false">
      <c r="A565" s="3" t="n">
        <f aca="false">A564+1</f>
        <v>40620</v>
      </c>
      <c r="B565" s="1" t="n">
        <f aca="false">B564+C565-D565</f>
        <v>-5265.18279999987</v>
      </c>
      <c r="C565" s="1" t="n">
        <f aca="false">$G$2*0.01+18/1000*(7*$G$3+9*$G$4)</f>
        <v>1.1463</v>
      </c>
      <c r="D565" s="4" t="n">
        <f aca="false">15*$G$5</f>
        <v>37.5</v>
      </c>
    </row>
    <row r="566" customFormat="false" ht="12.8" hidden="false" customHeight="false" outlineLevel="0" collapsed="false">
      <c r="A566" s="3" t="n">
        <f aca="false">A565+1</f>
        <v>40621</v>
      </c>
      <c r="B566" s="1" t="n">
        <f aca="false">B565+C566-D566</f>
        <v>-5301.53649999987</v>
      </c>
      <c r="C566" s="1" t="n">
        <f aca="false">$G$2*0.01+18/1000*(7*$G$3+9*$G$4)</f>
        <v>1.1463</v>
      </c>
      <c r="D566" s="4" t="n">
        <f aca="false">15*$G$5</f>
        <v>37.5</v>
      </c>
    </row>
    <row r="567" customFormat="false" ht="12.8" hidden="false" customHeight="false" outlineLevel="0" collapsed="false">
      <c r="A567" s="3" t="n">
        <f aca="false">A566+1</f>
        <v>40622</v>
      </c>
      <c r="B567" s="1" t="n">
        <f aca="false">B566+C567-D567</f>
        <v>-5337.89019999987</v>
      </c>
      <c r="C567" s="1" t="n">
        <f aca="false">$G$2*0.01+18/1000*(7*$G$3+9*$G$4)</f>
        <v>1.1463</v>
      </c>
      <c r="D567" s="4" t="n">
        <f aca="false">15*$G$5</f>
        <v>37.5</v>
      </c>
    </row>
    <row r="568" customFormat="false" ht="12.8" hidden="false" customHeight="false" outlineLevel="0" collapsed="false">
      <c r="A568" s="3" t="n">
        <f aca="false">A567+1</f>
        <v>40623</v>
      </c>
      <c r="B568" s="1" t="n">
        <f aca="false">B567+C568-D568</f>
        <v>-5374.24389999987</v>
      </c>
      <c r="C568" s="1" t="n">
        <f aca="false">$G$2*0.01+18/1000*(7*$G$3+9*$G$4)</f>
        <v>1.1463</v>
      </c>
      <c r="D568" s="4" t="n">
        <f aca="false">15*$G$5</f>
        <v>37.5</v>
      </c>
    </row>
    <row r="569" customFormat="false" ht="12.8" hidden="false" customHeight="false" outlineLevel="0" collapsed="false">
      <c r="A569" s="3" t="n">
        <f aca="false">A568+1</f>
        <v>40624</v>
      </c>
      <c r="B569" s="1" t="n">
        <f aca="false">B568+C569-D569</f>
        <v>-5410.59759999987</v>
      </c>
      <c r="C569" s="1" t="n">
        <f aca="false">$G$2*0.01+18/1000*(7*$G$3+9*$G$4)</f>
        <v>1.1463</v>
      </c>
      <c r="D569" s="4" t="n">
        <f aca="false">15*$G$5</f>
        <v>37.5</v>
      </c>
    </row>
    <row r="570" customFormat="false" ht="12.8" hidden="false" customHeight="false" outlineLevel="0" collapsed="false">
      <c r="A570" s="3" t="n">
        <f aca="false">A569+1</f>
        <v>40625</v>
      </c>
      <c r="B570" s="1" t="n">
        <f aca="false">B569+C570-D570</f>
        <v>-5446.95129999987</v>
      </c>
      <c r="C570" s="1" t="n">
        <f aca="false">$G$2*0.01+18/1000*(7*$G$3+9*$G$4)</f>
        <v>1.1463</v>
      </c>
      <c r="D570" s="4" t="n">
        <f aca="false">15*$G$5</f>
        <v>37.5</v>
      </c>
    </row>
    <row r="571" customFormat="false" ht="12.8" hidden="false" customHeight="false" outlineLevel="0" collapsed="false">
      <c r="A571" s="3" t="n">
        <f aca="false">A570+1</f>
        <v>40626</v>
      </c>
      <c r="B571" s="1" t="n">
        <f aca="false">B570+C571-D571</f>
        <v>-5483.30499999987</v>
      </c>
      <c r="C571" s="1" t="n">
        <f aca="false">$G$2*0.01+18/1000*(7*$G$3+9*$G$4)</f>
        <v>1.1463</v>
      </c>
      <c r="D571" s="4" t="n">
        <f aca="false">15*$G$5</f>
        <v>37.5</v>
      </c>
    </row>
    <row r="572" customFormat="false" ht="12.8" hidden="false" customHeight="false" outlineLevel="0" collapsed="false">
      <c r="A572" s="3" t="n">
        <f aca="false">A571+1</f>
        <v>40627</v>
      </c>
      <c r="B572" s="1" t="n">
        <f aca="false">B571+C572-D572</f>
        <v>-5519.65869999986</v>
      </c>
      <c r="C572" s="1" t="n">
        <f aca="false">$G$2*0.01+18/1000*(7*$G$3+9*$G$4)</f>
        <v>1.1463</v>
      </c>
      <c r="D572" s="4" t="n">
        <f aca="false">15*$G$5</f>
        <v>37.5</v>
      </c>
    </row>
    <row r="573" customFormat="false" ht="12.8" hidden="false" customHeight="false" outlineLevel="0" collapsed="false">
      <c r="A573" s="3" t="n">
        <f aca="false">A572+1</f>
        <v>40628</v>
      </c>
      <c r="B573" s="1" t="n">
        <f aca="false">B572+C573-D573</f>
        <v>-5556.01239999986</v>
      </c>
      <c r="C573" s="1" t="n">
        <f aca="false">$G$2*0.01+18/1000*(7*$G$3+9*$G$4)</f>
        <v>1.1463</v>
      </c>
      <c r="D573" s="4" t="n">
        <f aca="false">15*$G$5</f>
        <v>37.5</v>
      </c>
    </row>
    <row r="574" customFormat="false" ht="12.8" hidden="false" customHeight="false" outlineLevel="0" collapsed="false">
      <c r="A574" s="3" t="n">
        <f aca="false">A573+1</f>
        <v>40629</v>
      </c>
      <c r="B574" s="1" t="n">
        <f aca="false">B573+C574-D574</f>
        <v>-5592.36609999986</v>
      </c>
      <c r="C574" s="1" t="n">
        <f aca="false">$G$2*0.01+18/1000*(7*$G$3+9*$G$4)</f>
        <v>1.1463</v>
      </c>
      <c r="D574" s="4" t="n">
        <f aca="false">15*$G$5</f>
        <v>37.5</v>
      </c>
    </row>
    <row r="575" customFormat="false" ht="12.8" hidden="false" customHeight="false" outlineLevel="0" collapsed="false">
      <c r="A575" s="3" t="n">
        <f aca="false">A574+1</f>
        <v>40630</v>
      </c>
      <c r="B575" s="1" t="n">
        <f aca="false">B574+C575-D575</f>
        <v>-5628.71979999986</v>
      </c>
      <c r="C575" s="1" t="n">
        <f aca="false">$G$2*0.01+18/1000*(7*$G$3+9*$G$4)</f>
        <v>1.1463</v>
      </c>
      <c r="D575" s="4" t="n">
        <f aca="false">15*$G$5</f>
        <v>37.5</v>
      </c>
    </row>
    <row r="576" customFormat="false" ht="12.8" hidden="false" customHeight="false" outlineLevel="0" collapsed="false">
      <c r="A576" s="3" t="n">
        <f aca="false">A575+1</f>
        <v>40631</v>
      </c>
      <c r="B576" s="1" t="n">
        <f aca="false">B575+C576-D576</f>
        <v>-5665.07349999986</v>
      </c>
      <c r="C576" s="1" t="n">
        <f aca="false">$G$2*0.01+18/1000*(7*$G$3+9*$G$4)</f>
        <v>1.1463</v>
      </c>
      <c r="D576" s="4" t="n">
        <f aca="false">15*$G$5</f>
        <v>37.5</v>
      </c>
    </row>
    <row r="577" customFormat="false" ht="12.8" hidden="false" customHeight="false" outlineLevel="0" collapsed="false">
      <c r="A577" s="3" t="n">
        <f aca="false">A576+1</f>
        <v>40632</v>
      </c>
      <c r="B577" s="1" t="n">
        <f aca="false">B576+C577-D577</f>
        <v>-5701.42719999986</v>
      </c>
      <c r="C577" s="1" t="n">
        <f aca="false">$G$2*0.01+18/1000*(7*$G$3+9*$G$4)</f>
        <v>1.1463</v>
      </c>
      <c r="D577" s="4" t="n">
        <f aca="false">15*$G$5</f>
        <v>37.5</v>
      </c>
    </row>
    <row r="578" customFormat="false" ht="12.8" hidden="false" customHeight="false" outlineLevel="0" collapsed="false">
      <c r="A578" s="3" t="n">
        <f aca="false">A577+1</f>
        <v>40633</v>
      </c>
      <c r="B578" s="1" t="n">
        <f aca="false">B577+C578-D578</f>
        <v>-5737.78089999986</v>
      </c>
      <c r="C578" s="1" t="n">
        <f aca="false">$G$2*0.01+18/1000*(7*$G$3+9*$G$4)</f>
        <v>1.1463</v>
      </c>
      <c r="D578" s="4" t="n">
        <f aca="false">15*$G$5</f>
        <v>37.5</v>
      </c>
    </row>
    <row r="579" customFormat="false" ht="12.8" hidden="false" customHeight="false" outlineLevel="0" collapsed="false">
      <c r="A579" s="3" t="n">
        <f aca="false">A578+1</f>
        <v>40634</v>
      </c>
      <c r="B579" s="1" t="n">
        <f aca="false">B578+C579-D579</f>
        <v>-5774.13459999986</v>
      </c>
      <c r="C579" s="1" t="n">
        <f aca="false">$G$2*0.01+18/1000*(7*$G$3+9*$G$4)</f>
        <v>1.1463</v>
      </c>
      <c r="D579" s="4" t="n">
        <f aca="false">15*$G$5</f>
        <v>37.5</v>
      </c>
    </row>
    <row r="580" customFormat="false" ht="12.8" hidden="false" customHeight="false" outlineLevel="0" collapsed="false">
      <c r="A580" s="3" t="n">
        <f aca="false">A579+1</f>
        <v>40635</v>
      </c>
      <c r="B580" s="1" t="n">
        <f aca="false">B579+C580-D580</f>
        <v>-5810.48829999986</v>
      </c>
      <c r="C580" s="1" t="n">
        <f aca="false">$G$2*0.01+18/1000*(7*$G$3+9*$G$4)</f>
        <v>1.1463</v>
      </c>
      <c r="D580" s="4" t="n">
        <f aca="false">15*$G$5</f>
        <v>37.5</v>
      </c>
    </row>
    <row r="581" customFormat="false" ht="12.8" hidden="false" customHeight="false" outlineLevel="0" collapsed="false">
      <c r="A581" s="3" t="n">
        <f aca="false">A580+1</f>
        <v>40636</v>
      </c>
      <c r="B581" s="1" t="n">
        <f aca="false">B580+C581-D581</f>
        <v>-5846.84199999986</v>
      </c>
      <c r="C581" s="1" t="n">
        <f aca="false">$G$2*0.01+18/1000*(7*$G$3+9*$G$4)</f>
        <v>1.1463</v>
      </c>
      <c r="D581" s="4" t="n">
        <f aca="false">15*$G$5</f>
        <v>37.5</v>
      </c>
    </row>
    <row r="582" customFormat="false" ht="12.8" hidden="false" customHeight="false" outlineLevel="0" collapsed="false">
      <c r="A582" s="3" t="n">
        <f aca="false">A581+1</f>
        <v>40637</v>
      </c>
      <c r="B582" s="1" t="n">
        <f aca="false">B581+C582-D582</f>
        <v>-5883.19569999986</v>
      </c>
      <c r="C582" s="1" t="n">
        <f aca="false">$G$2*0.01+18/1000*(7*$G$3+9*$G$4)</f>
        <v>1.1463</v>
      </c>
      <c r="D582" s="4" t="n">
        <f aca="false">15*$G$5</f>
        <v>37.5</v>
      </c>
    </row>
    <row r="583" customFormat="false" ht="12.8" hidden="false" customHeight="false" outlineLevel="0" collapsed="false">
      <c r="A583" s="3" t="n">
        <f aca="false">A582+1</f>
        <v>40638</v>
      </c>
      <c r="B583" s="1" t="n">
        <f aca="false">B582+C583-D583</f>
        <v>-5919.54939999986</v>
      </c>
      <c r="C583" s="1" t="n">
        <f aca="false">$G$2*0.01+18/1000*(7*$G$3+9*$G$4)</f>
        <v>1.1463</v>
      </c>
      <c r="D583" s="4" t="n">
        <f aca="false">15*$G$5</f>
        <v>37.5</v>
      </c>
    </row>
    <row r="584" customFormat="false" ht="12.8" hidden="false" customHeight="false" outlineLevel="0" collapsed="false">
      <c r="A584" s="3" t="n">
        <f aca="false">A583+1</f>
        <v>40639</v>
      </c>
      <c r="B584" s="1" t="n">
        <f aca="false">B583+C584-D584</f>
        <v>-5955.90309999986</v>
      </c>
      <c r="C584" s="1" t="n">
        <f aca="false">$G$2*0.01+18/1000*(7*$G$3+9*$G$4)</f>
        <v>1.1463</v>
      </c>
      <c r="D584" s="4" t="n">
        <f aca="false">15*$G$5</f>
        <v>37.5</v>
      </c>
    </row>
    <row r="585" customFormat="false" ht="12.8" hidden="false" customHeight="false" outlineLevel="0" collapsed="false">
      <c r="A585" s="3" t="n">
        <f aca="false">A584+1</f>
        <v>40640</v>
      </c>
      <c r="B585" s="1" t="n">
        <f aca="false">B584+C585-D585</f>
        <v>-5992.25679999986</v>
      </c>
      <c r="C585" s="1" t="n">
        <f aca="false">$G$2*0.01+18/1000*(7*$G$3+9*$G$4)</f>
        <v>1.1463</v>
      </c>
      <c r="D585" s="4" t="n">
        <f aca="false">15*$G$5</f>
        <v>37.5</v>
      </c>
    </row>
    <row r="586" customFormat="false" ht="12.8" hidden="false" customHeight="false" outlineLevel="0" collapsed="false">
      <c r="A586" s="3" t="n">
        <f aca="false">A585+1</f>
        <v>40641</v>
      </c>
      <c r="B586" s="1" t="n">
        <f aca="false">B585+C586-D586</f>
        <v>-6028.61049999986</v>
      </c>
      <c r="C586" s="1" t="n">
        <f aca="false">$G$2*0.01+18/1000*(7*$G$3+9*$G$4)</f>
        <v>1.1463</v>
      </c>
      <c r="D586" s="4" t="n">
        <f aca="false">15*$G$5</f>
        <v>37.5</v>
      </c>
    </row>
    <row r="587" customFormat="false" ht="12.8" hidden="false" customHeight="false" outlineLevel="0" collapsed="false">
      <c r="A587" s="3" t="n">
        <f aca="false">A586+1</f>
        <v>40642</v>
      </c>
      <c r="B587" s="1" t="n">
        <f aca="false">B586+C587-D587</f>
        <v>-6064.96419999986</v>
      </c>
      <c r="C587" s="1" t="n">
        <f aca="false">$G$2*0.01+18/1000*(7*$G$3+9*$G$4)</f>
        <v>1.1463</v>
      </c>
      <c r="D587" s="4" t="n">
        <f aca="false">15*$G$5</f>
        <v>37.5</v>
      </c>
    </row>
    <row r="588" customFormat="false" ht="12.8" hidden="false" customHeight="false" outlineLevel="0" collapsed="false">
      <c r="A588" s="3" t="n">
        <f aca="false">A587+1</f>
        <v>40643</v>
      </c>
      <c r="B588" s="1" t="n">
        <f aca="false">B587+C588-D588</f>
        <v>-6101.31789999986</v>
      </c>
      <c r="C588" s="1" t="n">
        <f aca="false">$G$2*0.01+18/1000*(7*$G$3+9*$G$4)</f>
        <v>1.1463</v>
      </c>
      <c r="D588" s="4" t="n">
        <f aca="false">15*$G$5</f>
        <v>37.5</v>
      </c>
    </row>
    <row r="589" customFormat="false" ht="12.8" hidden="false" customHeight="false" outlineLevel="0" collapsed="false">
      <c r="A589" s="3" t="n">
        <f aca="false">A588+1</f>
        <v>40644</v>
      </c>
      <c r="B589" s="1" t="n">
        <f aca="false">B588+C589-D589</f>
        <v>-6137.67159999986</v>
      </c>
      <c r="C589" s="1" t="n">
        <f aca="false">$G$2*0.01+18/1000*(7*$G$3+9*$G$4)</f>
        <v>1.1463</v>
      </c>
      <c r="D589" s="4" t="n">
        <f aca="false">15*$G$5</f>
        <v>37.5</v>
      </c>
    </row>
    <row r="590" customFormat="false" ht="12.8" hidden="false" customHeight="false" outlineLevel="0" collapsed="false">
      <c r="A590" s="3" t="n">
        <f aca="false">A589+1</f>
        <v>40645</v>
      </c>
      <c r="B590" s="1" t="n">
        <f aca="false">B589+C590-D590</f>
        <v>-6174.02529999986</v>
      </c>
      <c r="C590" s="1" t="n">
        <f aca="false">$G$2*0.01+18/1000*(7*$G$3+9*$G$4)</f>
        <v>1.1463</v>
      </c>
      <c r="D590" s="4" t="n">
        <f aca="false">15*$G$5</f>
        <v>37.5</v>
      </c>
    </row>
    <row r="591" customFormat="false" ht="12.8" hidden="false" customHeight="false" outlineLevel="0" collapsed="false">
      <c r="A591" s="3" t="n">
        <f aca="false">A590+1</f>
        <v>40646</v>
      </c>
      <c r="B591" s="1" t="n">
        <f aca="false">B590+C591-D591</f>
        <v>-6210.37899999986</v>
      </c>
      <c r="C591" s="1" t="n">
        <f aca="false">$G$2*0.01+18/1000*(7*$G$3+9*$G$4)</f>
        <v>1.1463</v>
      </c>
      <c r="D591" s="4" t="n">
        <f aca="false">15*$G$5</f>
        <v>37.5</v>
      </c>
    </row>
    <row r="592" customFormat="false" ht="12.8" hidden="false" customHeight="false" outlineLevel="0" collapsed="false">
      <c r="A592" s="3" t="n">
        <f aca="false">A591+1</f>
        <v>40647</v>
      </c>
      <c r="B592" s="1" t="n">
        <f aca="false">B591+C592-D592</f>
        <v>-6246.73269999986</v>
      </c>
      <c r="C592" s="1" t="n">
        <f aca="false">$G$2*0.01+18/1000*(7*$G$3+9*$G$4)</f>
        <v>1.1463</v>
      </c>
      <c r="D592" s="4" t="n">
        <f aca="false">15*$G$5</f>
        <v>37.5</v>
      </c>
    </row>
    <row r="593" customFormat="false" ht="12.8" hidden="false" customHeight="false" outlineLevel="0" collapsed="false">
      <c r="A593" s="3" t="n">
        <f aca="false">A592+1</f>
        <v>40648</v>
      </c>
      <c r="B593" s="1" t="n">
        <f aca="false">B592+C593-D593</f>
        <v>-6283.08639999986</v>
      </c>
      <c r="C593" s="1" t="n">
        <f aca="false">$G$2*0.01+18/1000*(7*$G$3+9*$G$4)</f>
        <v>1.1463</v>
      </c>
      <c r="D593" s="4" t="n">
        <f aca="false">15*$G$5</f>
        <v>37.5</v>
      </c>
    </row>
    <row r="594" customFormat="false" ht="12.8" hidden="false" customHeight="false" outlineLevel="0" collapsed="false">
      <c r="A594" s="3" t="n">
        <f aca="false">A593+1</f>
        <v>40649</v>
      </c>
      <c r="B594" s="1" t="n">
        <f aca="false">B593+C594-D594</f>
        <v>-6319.44009999986</v>
      </c>
      <c r="C594" s="1" t="n">
        <f aca="false">$G$2*0.01+18/1000*(7*$G$3+9*$G$4)</f>
        <v>1.1463</v>
      </c>
      <c r="D594" s="4" t="n">
        <f aca="false">15*$G$5</f>
        <v>37.5</v>
      </c>
    </row>
    <row r="595" customFormat="false" ht="12.8" hidden="false" customHeight="false" outlineLevel="0" collapsed="false">
      <c r="A595" s="3" t="n">
        <f aca="false">A594+1</f>
        <v>40650</v>
      </c>
      <c r="B595" s="1" t="n">
        <f aca="false">B594+C595-D595</f>
        <v>-6355.79379999986</v>
      </c>
      <c r="C595" s="1" t="n">
        <f aca="false">$G$2*0.01+18/1000*(7*$G$3+9*$G$4)</f>
        <v>1.1463</v>
      </c>
      <c r="D595" s="4" t="n">
        <f aca="false">15*$G$5</f>
        <v>37.5</v>
      </c>
    </row>
    <row r="596" customFormat="false" ht="12.8" hidden="false" customHeight="false" outlineLevel="0" collapsed="false">
      <c r="A596" s="3" t="n">
        <f aca="false">A595+1</f>
        <v>40651</v>
      </c>
      <c r="B596" s="1" t="n">
        <f aca="false">B595+C596-D596</f>
        <v>-6392.14749999986</v>
      </c>
      <c r="C596" s="1" t="n">
        <f aca="false">$G$2*0.01+18/1000*(7*$G$3+9*$G$4)</f>
        <v>1.1463</v>
      </c>
      <c r="D596" s="4" t="n">
        <f aca="false">15*$G$5</f>
        <v>37.5</v>
      </c>
    </row>
    <row r="597" customFormat="false" ht="12.8" hidden="false" customHeight="false" outlineLevel="0" collapsed="false">
      <c r="A597" s="3" t="n">
        <f aca="false">A596+1</f>
        <v>40652</v>
      </c>
      <c r="B597" s="1" t="n">
        <f aca="false">B596+C597-D597</f>
        <v>-6428.50119999986</v>
      </c>
      <c r="C597" s="1" t="n">
        <f aca="false">$G$2*0.01+18/1000*(7*$G$3+9*$G$4)</f>
        <v>1.1463</v>
      </c>
      <c r="D597" s="4" t="n">
        <f aca="false">15*$G$5</f>
        <v>37.5</v>
      </c>
    </row>
    <row r="598" customFormat="false" ht="12.8" hidden="false" customHeight="false" outlineLevel="0" collapsed="false">
      <c r="A598" s="3" t="n">
        <f aca="false">A597+1</f>
        <v>40653</v>
      </c>
      <c r="B598" s="1" t="n">
        <f aca="false">B597+C598-D598</f>
        <v>-6464.85489999986</v>
      </c>
      <c r="C598" s="1" t="n">
        <f aca="false">$G$2*0.01+18/1000*(7*$G$3+9*$G$4)</f>
        <v>1.1463</v>
      </c>
      <c r="D598" s="4" t="n">
        <f aca="false">15*$G$5</f>
        <v>37.5</v>
      </c>
    </row>
    <row r="599" customFormat="false" ht="12.8" hidden="false" customHeight="false" outlineLevel="0" collapsed="false">
      <c r="A599" s="3" t="n">
        <f aca="false">A598+1</f>
        <v>40654</v>
      </c>
      <c r="B599" s="1" t="n">
        <f aca="false">B598+C599-D599</f>
        <v>-6501.20859999986</v>
      </c>
      <c r="C599" s="1" t="n">
        <f aca="false">$G$2*0.01+18/1000*(7*$G$3+9*$G$4)</f>
        <v>1.1463</v>
      </c>
      <c r="D599" s="4" t="n">
        <f aca="false">15*$G$5</f>
        <v>37.5</v>
      </c>
    </row>
    <row r="600" customFormat="false" ht="12.8" hidden="false" customHeight="false" outlineLevel="0" collapsed="false">
      <c r="A600" s="3" t="n">
        <f aca="false">A599+1</f>
        <v>40655</v>
      </c>
      <c r="B600" s="1" t="n">
        <f aca="false">B599+C600-D600</f>
        <v>-6537.56229999986</v>
      </c>
      <c r="C600" s="1" t="n">
        <f aca="false">$G$2*0.01+18/1000*(7*$G$3+9*$G$4)</f>
        <v>1.1463</v>
      </c>
      <c r="D600" s="4" t="n">
        <f aca="false">15*$G$5</f>
        <v>37.5</v>
      </c>
    </row>
    <row r="601" customFormat="false" ht="12.8" hidden="false" customHeight="false" outlineLevel="0" collapsed="false">
      <c r="A601" s="3" t="n">
        <f aca="false">A600+1</f>
        <v>40656</v>
      </c>
      <c r="B601" s="1" t="n">
        <f aca="false">B600+C601-D601</f>
        <v>-6573.91599999986</v>
      </c>
      <c r="C601" s="1" t="n">
        <f aca="false">$G$2*0.01+18/1000*(7*$G$3+9*$G$4)</f>
        <v>1.1463</v>
      </c>
      <c r="D601" s="4" t="n">
        <f aca="false">15*$G$5</f>
        <v>37.5</v>
      </c>
    </row>
    <row r="602" customFormat="false" ht="12.8" hidden="false" customHeight="false" outlineLevel="0" collapsed="false">
      <c r="A602" s="3" t="n">
        <f aca="false">A601+1</f>
        <v>40657</v>
      </c>
      <c r="B602" s="1" t="n">
        <f aca="false">B601+C602-D602</f>
        <v>-6610.26969999985</v>
      </c>
      <c r="C602" s="1" t="n">
        <f aca="false">$G$2*0.01+18/1000*(7*$G$3+9*$G$4)</f>
        <v>1.1463</v>
      </c>
      <c r="D602" s="4" t="n">
        <f aca="false">15*$G$5</f>
        <v>37.5</v>
      </c>
    </row>
    <row r="603" customFormat="false" ht="12.8" hidden="false" customHeight="false" outlineLevel="0" collapsed="false">
      <c r="A603" s="3" t="n">
        <f aca="false">A602+1</f>
        <v>40658</v>
      </c>
      <c r="B603" s="1" t="n">
        <f aca="false">B602+C603-D603</f>
        <v>-6646.62339999985</v>
      </c>
      <c r="C603" s="1" t="n">
        <f aca="false">$G$2*0.01+18/1000*(7*$G$3+9*$G$4)</f>
        <v>1.1463</v>
      </c>
      <c r="D603" s="4" t="n">
        <f aca="false">15*$G$5</f>
        <v>37.5</v>
      </c>
    </row>
    <row r="604" customFormat="false" ht="12.8" hidden="false" customHeight="false" outlineLevel="0" collapsed="false">
      <c r="A604" s="3" t="n">
        <f aca="false">A603+1</f>
        <v>40659</v>
      </c>
      <c r="B604" s="1" t="n">
        <f aca="false">B603+C604-D604</f>
        <v>-6682.97709999985</v>
      </c>
      <c r="C604" s="1" t="n">
        <f aca="false">$G$2*0.01+18/1000*(7*$G$3+9*$G$4)</f>
        <v>1.1463</v>
      </c>
      <c r="D604" s="4" t="n">
        <f aca="false">15*$G$5</f>
        <v>37.5</v>
      </c>
    </row>
    <row r="605" customFormat="false" ht="12.8" hidden="false" customHeight="false" outlineLevel="0" collapsed="false">
      <c r="A605" s="3" t="n">
        <f aca="false">A604+1</f>
        <v>40660</v>
      </c>
      <c r="B605" s="1" t="n">
        <f aca="false">B604+C605-D605</f>
        <v>-6719.33079999985</v>
      </c>
      <c r="C605" s="1" t="n">
        <f aca="false">$G$2*0.01+18/1000*(7*$G$3+9*$G$4)</f>
        <v>1.1463</v>
      </c>
      <c r="D605" s="4" t="n">
        <f aca="false">15*$G$5</f>
        <v>37.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8:03:57Z</dcterms:created>
  <dc:creator>Татьяна Иванова</dc:creator>
  <dc:description/>
  <dc:language>en-US</dc:language>
  <cp:lastModifiedBy>Татьяна Иванова</cp:lastModifiedBy>
  <dcterms:modified xsi:type="dcterms:W3CDTF">2010-02-16T19:13:59Z</dcterms:modified>
  <cp:revision>17</cp:revision>
  <dc:subject/>
  <dc:title/>
</cp:coreProperties>
</file>