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ходные данные" sheetId="1" state="visible" r:id="rId2"/>
    <sheet name="Финансовые результаты" sheetId="2" state="visible" r:id="rId3"/>
    <sheet name="Движение денежных средств" sheetId="3" state="visible" r:id="rId4"/>
    <sheet name="Оценка эффективности проекта" sheetId="4" state="visible" r:id="rId5"/>
  </sheets>
  <definedNames>
    <definedName function="false" hidden="false" name="Excel_BuiltIn_Print_Area_1" vbProcedure="false">'Исходные данные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1">
  <si>
    <t xml:space="preserve">Исходные данные для составления финансового плана</t>
  </si>
  <si>
    <t xml:space="preserve">Краткое название проекта -</t>
  </si>
  <si>
    <t xml:space="preserve">бойня+производство</t>
  </si>
  <si>
    <t xml:space="preserve">Организационно-правовая форма:</t>
  </si>
  <si>
    <t xml:space="preserve">Юридическое лицо</t>
  </si>
  <si>
    <t xml:space="preserve">Система налогообложения:</t>
  </si>
  <si>
    <t xml:space="preserve">Упрощенная</t>
  </si>
  <si>
    <t xml:space="preserve">Объект налогообложения:</t>
  </si>
  <si>
    <t xml:space="preserve">Доходы, уменьшенные на величину расходов (прибыль)</t>
  </si>
  <si>
    <t xml:space="preserve">Вид деятельности:</t>
  </si>
  <si>
    <t xml:space="preserve">Производство</t>
  </si>
  <si>
    <t xml:space="preserve">Статьи расходов и доходов</t>
  </si>
  <si>
    <t xml:space="preserve">Интервал планирования, мес.</t>
  </si>
  <si>
    <t xml:space="preserve">Источники финансирования, всего:</t>
  </si>
  <si>
    <t xml:space="preserve">в том числе:</t>
  </si>
  <si>
    <t xml:space="preserve">собственные средства</t>
  </si>
  <si>
    <t xml:space="preserve">займы, кредиты</t>
  </si>
  <si>
    <t xml:space="preserve">субсидии</t>
  </si>
  <si>
    <t xml:space="preserve">иные источники</t>
  </si>
  <si>
    <t xml:space="preserve">Выручка от реализации, всего:</t>
  </si>
  <si>
    <t xml:space="preserve">Расходы:</t>
  </si>
  <si>
    <t xml:space="preserve">Капитальные затраты, всего:</t>
  </si>
  <si>
    <t xml:space="preserve">в т.ч.</t>
  </si>
  <si>
    <t xml:space="preserve">оборудование и транспорт</t>
  </si>
  <si>
    <t xml:space="preserve">строительство</t>
  </si>
  <si>
    <t xml:space="preserve">Расходы на закупку сырья (с НДС)</t>
  </si>
  <si>
    <t xml:space="preserve">Зарплата наемного персонала</t>
  </si>
  <si>
    <t xml:space="preserve">Иные переменные расходы, всего:</t>
  </si>
  <si>
    <t xml:space="preserve">управленческие расходы</t>
  </si>
  <si>
    <t xml:space="preserve">Арендная плата</t>
  </si>
  <si>
    <t xml:space="preserve">Хозяйственные расходы</t>
  </si>
  <si>
    <t xml:space="preserve">Расходы на рекламу</t>
  </si>
  <si>
    <t xml:space="preserve">Коммунальные услуги</t>
  </si>
  <si>
    <t xml:space="preserve">Расходы на содержание транспорта</t>
  </si>
  <si>
    <t xml:space="preserve">Амортизация</t>
  </si>
  <si>
    <t xml:space="preserve">Ремонт</t>
  </si>
  <si>
    <t xml:space="preserve">Организационные расходы</t>
  </si>
  <si>
    <t xml:space="preserve">Иные постоянные расходы, всего:</t>
  </si>
  <si>
    <t xml:space="preserve">связь</t>
  </si>
  <si>
    <t xml:space="preserve">Представительские расходы</t>
  </si>
  <si>
    <t xml:space="preserve">Выплаты по кредитам, всего:</t>
  </si>
  <si>
    <t xml:space="preserve">в т.ч. погашение кредита</t>
  </si>
  <si>
    <t xml:space="preserve">проценты по кредиту</t>
  </si>
  <si>
    <t xml:space="preserve">Прочие расходы, всего:</t>
  </si>
  <si>
    <t xml:space="preserve">Виды налогов</t>
  </si>
  <si>
    <t xml:space="preserve">базовые</t>
  </si>
  <si>
    <t xml:space="preserve">уточнен.</t>
  </si>
  <si>
    <t xml:space="preserve">Предприниматель</t>
  </si>
  <si>
    <t xml:space="preserve">ставки</t>
  </si>
  <si>
    <t xml:space="preserve">нал.база</t>
  </si>
  <si>
    <t xml:space="preserve">Взносы на обязательное пенсионное страхование</t>
  </si>
  <si>
    <t xml:space="preserve">ФИО</t>
  </si>
  <si>
    <t xml:space="preserve">Страховой взнос на обязательное социальное страхование</t>
  </si>
  <si>
    <t xml:space="preserve">Единый налог на доходы, уменьшенные на величину расходов</t>
  </si>
  <si>
    <t xml:space="preserve">Подпись:</t>
  </si>
  <si>
    <t xml:space="preserve">План финансовых результатов деятельности</t>
  </si>
  <si>
    <t xml:space="preserve">№ пп</t>
  </si>
  <si>
    <t xml:space="preserve">ВСЕГО:</t>
  </si>
  <si>
    <t xml:space="preserve">1.</t>
  </si>
  <si>
    <t xml:space="preserve">Выручка от реализации</t>
  </si>
  <si>
    <t xml:space="preserve">2.</t>
  </si>
  <si>
    <t xml:space="preserve">Текущие затраты, всего:</t>
  </si>
  <si>
    <t xml:space="preserve">3.</t>
  </si>
  <si>
    <t xml:space="preserve">4.</t>
  </si>
  <si>
    <t xml:space="preserve">Обязательное соц.страхование от несчастных случаев</t>
  </si>
  <si>
    <t xml:space="preserve">5.</t>
  </si>
  <si>
    <t xml:space="preserve">Доходы за вычетом расходов</t>
  </si>
  <si>
    <t xml:space="preserve">6.</t>
  </si>
  <si>
    <t xml:space="preserve">Сумма единого налога (при наличии прибыли)</t>
  </si>
  <si>
    <t xml:space="preserve">7.</t>
  </si>
  <si>
    <t xml:space="preserve">Минимальный налог (при наличии убытка)</t>
  </si>
  <si>
    <t xml:space="preserve">8.</t>
  </si>
  <si>
    <t xml:space="preserve">Чистый доход                                                              (5-6-7)</t>
  </si>
  <si>
    <t xml:space="preserve">9.</t>
  </si>
  <si>
    <t xml:space="preserve">То же нарастающим итогом</t>
  </si>
  <si>
    <t xml:space="preserve">Проверка окупаемости общих вложений</t>
  </si>
  <si>
    <t xml:space="preserve">Проверка окупаемости собственных вложений</t>
  </si>
  <si>
    <t xml:space="preserve">План движения денежных средств</t>
  </si>
  <si>
    <t xml:space="preserve">ВСЕГО</t>
  </si>
  <si>
    <t xml:space="preserve">Остаток денежных средств на начало месяца</t>
  </si>
  <si>
    <t xml:space="preserve">Источники финансирования (собственные средства, займы, кредиты, субсидия и т.д.)</t>
  </si>
  <si>
    <t xml:space="preserve">Поступления от реализации</t>
  </si>
  <si>
    <t xml:space="preserve">Итого поступления (2+3)</t>
  </si>
  <si>
    <t xml:space="preserve">Расходы организационного периода, всего                                        в том числе:</t>
  </si>
  <si>
    <t xml:space="preserve">Капитальные затраты</t>
  </si>
  <si>
    <t xml:space="preserve">Текущие расходы организационного периода</t>
  </si>
  <si>
    <t xml:space="preserve">Переменные затраты, всего                     в том числе:</t>
  </si>
  <si>
    <t xml:space="preserve">Закупки сырья</t>
  </si>
  <si>
    <t xml:space="preserve">Зар. плата персонала</t>
  </si>
  <si>
    <t xml:space="preserve">Иные переменные расходы</t>
  </si>
  <si>
    <t xml:space="preserve">Постоянные затраты, всего                                                          в том числе:</t>
  </si>
  <si>
    <t xml:space="preserve">Плата за аренду</t>
  </si>
  <si>
    <t xml:space="preserve">Транспортные расходы</t>
  </si>
  <si>
    <t xml:space="preserve">Иные постоянные и прочие расходы</t>
  </si>
  <si>
    <t xml:space="preserve">Налоги, всего                                             в том числе:</t>
  </si>
  <si>
    <t xml:space="preserve">Начисления на зар.плату наемного персонала</t>
  </si>
  <si>
    <t xml:space="preserve">Единый налог на доходы</t>
  </si>
  <si>
    <t xml:space="preserve">Выплаты по кредитам и займам</t>
  </si>
  <si>
    <t xml:space="preserve">10.</t>
  </si>
  <si>
    <t xml:space="preserve">Всего расходов (5+6+7+8+9)</t>
  </si>
  <si>
    <t xml:space="preserve">11.</t>
  </si>
  <si>
    <t xml:space="preserve">Остаток денежных средств на конец месяца (1+4-10)</t>
  </si>
  <si>
    <t xml:space="preserve">Показатели финансовой состоятельности и экономической эффективности проекта:</t>
  </si>
  <si>
    <t xml:space="preserve">Сумма чистой прибыли за первый год деятельности предприятия (руб.)</t>
  </si>
  <si>
    <t xml:space="preserve">Сумма вложений собственных средств (руб)</t>
  </si>
  <si>
    <t xml:space="preserve">Рентабельность продукции (прибыль:затраты) (%)</t>
  </si>
  <si>
    <t xml:space="preserve">Рентабельность общих вложений (прибыль:общая сумма финансирования) (%)</t>
  </si>
  <si>
    <t xml:space="preserve">Срок окупаемости общих вложений (мес.)</t>
  </si>
  <si>
    <t xml:space="preserve">мес.</t>
  </si>
  <si>
    <t xml:space="preserve">Рентабельность вложений собственных средств (прибыль:сумма вложений собственных средств) (%)</t>
  </si>
  <si>
    <t xml:space="preserve">Срок окупаемости вложений собственных средств (мес.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0%"/>
    <numFmt numFmtId="167" formatCode="0.0%"/>
    <numFmt numFmtId="168" formatCode="@"/>
    <numFmt numFmtId="169" formatCode="0.00"/>
    <numFmt numFmtId="170" formatCode="#,##0&quot;р.&quot;"/>
    <numFmt numFmtId="171" formatCode="#,##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u val="singl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2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i val="true"/>
      <sz val="9"/>
      <name val="Arial Cyr"/>
      <family val="2"/>
      <charset val="204"/>
    </font>
    <font>
      <b val="true"/>
      <sz val="11.75"/>
      <color rgb="FF000000"/>
      <name val="Arial Cyr"/>
      <family val="2"/>
    </font>
    <font>
      <sz val="9.75"/>
      <color rgb="FF000000"/>
      <name val="Arial Cyr"/>
      <family val="2"/>
    </font>
    <font>
      <b val="true"/>
      <sz val="9.75"/>
      <color rgb="FF000000"/>
      <name val="Arial Cyr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3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yr"/>
              </a:rPr>
              <a:t>График движения денежных средств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Движение денежных средств'!$C$2:$O$2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Движение денежных средств'!$C$28:$O$28</c:f>
              <c:numCache>
                <c:formatCode>General</c:formatCode>
                <c:ptCount val="13"/>
                <c:pt idx="0">
                  <c:v>0</c:v>
                </c:pt>
                <c:pt idx="1">
                  <c:v>1417253</c:v>
                </c:pt>
                <c:pt idx="2">
                  <c:v>2858788</c:v>
                </c:pt>
                <c:pt idx="3">
                  <c:v>3748201.65</c:v>
                </c:pt>
                <c:pt idx="4">
                  <c:v>5189736.65</c:v>
                </c:pt>
                <c:pt idx="5">
                  <c:v>6631271.65</c:v>
                </c:pt>
                <c:pt idx="6">
                  <c:v>7483893</c:v>
                </c:pt>
                <c:pt idx="7">
                  <c:v>8925428</c:v>
                </c:pt>
                <c:pt idx="8">
                  <c:v>10366963</c:v>
                </c:pt>
                <c:pt idx="9">
                  <c:v>11219584.35</c:v>
                </c:pt>
                <c:pt idx="10">
                  <c:v>12661119.35</c:v>
                </c:pt>
                <c:pt idx="11">
                  <c:v>14102654.35</c:v>
                </c:pt>
                <c:pt idx="12">
                  <c:v>1495527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491732"/>
        <c:axId val="2919865"/>
      </c:lineChart>
      <c:catAx>
        <c:axId val="524917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Cyr"/>
                  </a:rPr>
                  <a:t>период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19865"/>
        <c:crossesAt val="0"/>
        <c:auto val="1"/>
        <c:lblAlgn val="ctr"/>
        <c:lblOffset val="100"/>
        <c:noMultiLvlLbl val="0"/>
      </c:catAx>
      <c:valAx>
        <c:axId val="2919865"/>
        <c:scaling>
          <c:orientation val="minMax"/>
          <c:max val="14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Cyr"/>
                  </a:rPr>
                  <a:t>руб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491732"/>
        <c:crossesAt val="1"/>
        <c:crossBetween val="midCat"/>
        <c:majorUnit val="200000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03320</xdr:colOff>
      <xdr:row>34</xdr:row>
      <xdr:rowOff>49680</xdr:rowOff>
    </xdr:to>
    <xdr:graphicFrame>
      <xdr:nvGraphicFramePr>
        <xdr:cNvPr id="0" name="Chart 1"/>
        <xdr:cNvGraphicFramePr/>
      </xdr:nvGraphicFramePr>
      <xdr:xfrm>
        <a:off x="0" y="0"/>
        <a:ext cx="9858240" cy="559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8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pane xSplit="1" ySplit="8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I33" activeCellId="0" sqref="I3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1.7"/>
    <col collapsed="false" customWidth="true" hidden="false" outlineLevel="0" max="14" min="3" style="1" width="11.7"/>
  </cols>
  <sheetData>
    <row r="1" s="7" customFormat="true" ht="23.45" hidden="false" customHeight="true" outlineLevel="0" collapsed="false">
      <c r="A1" s="2" t="s">
        <v>0</v>
      </c>
      <c r="B1" s="2"/>
      <c r="C1" s="3"/>
      <c r="D1" s="3"/>
      <c r="E1" s="3" t="s">
        <v>1</v>
      </c>
      <c r="F1" s="3"/>
      <c r="G1" s="4"/>
      <c r="H1" s="5" t="s">
        <v>2</v>
      </c>
      <c r="I1" s="5"/>
      <c r="J1" s="5"/>
      <c r="K1" s="6"/>
      <c r="L1" s="6"/>
      <c r="M1" s="6"/>
      <c r="N1" s="6"/>
    </row>
    <row r="2" customFormat="false" ht="12.85" hidden="false" customHeight="false" outlineLevel="0" collapsed="false">
      <c r="A2" s="8" t="s">
        <v>3</v>
      </c>
      <c r="B2" s="0" t="s">
        <v>4</v>
      </c>
    </row>
    <row r="3" customFormat="false" ht="12.85" hidden="false" customHeight="false" outlineLevel="0" collapsed="false">
      <c r="A3" s="8" t="s">
        <v>5</v>
      </c>
      <c r="B3" s="0" t="s">
        <v>6</v>
      </c>
    </row>
    <row r="4" customFormat="false" ht="12.85" hidden="false" customHeight="false" outlineLevel="0" collapsed="false">
      <c r="A4" s="8" t="s">
        <v>7</v>
      </c>
      <c r="B4" s="0" t="s">
        <v>8</v>
      </c>
    </row>
    <row r="5" customFormat="false" ht="12.85" hidden="false" customHeight="false" outlineLevel="0" collapsed="false">
      <c r="A5" s="8" t="s">
        <v>9</v>
      </c>
      <c r="B5" s="0" t="s">
        <v>10</v>
      </c>
    </row>
    <row r="6" customFormat="false" ht="7.9" hidden="false" customHeight="true" outlineLevel="0" collapsed="false">
      <c r="A6" s="9"/>
      <c r="B6" s="9"/>
      <c r="E6" s="10"/>
    </row>
    <row r="7" customFormat="false" ht="14.25" hidden="false" customHeight="true" outlineLevel="0" collapsed="false">
      <c r="A7" s="11" t="s">
        <v>11</v>
      </c>
      <c r="B7" s="12" t="s">
        <v>12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s="17" customFormat="true" ht="12.85" hidden="false" customHeight="false" outlineLevel="0" collapsed="false">
      <c r="A8" s="11"/>
      <c r="B8" s="13" t="n">
        <v>0</v>
      </c>
      <c r="C8" s="14" t="n">
        <v>1</v>
      </c>
      <c r="D8" s="15" t="n">
        <v>2</v>
      </c>
      <c r="E8" s="15" t="n">
        <v>3</v>
      </c>
      <c r="F8" s="15" t="n">
        <v>4</v>
      </c>
      <c r="G8" s="15" t="n">
        <v>5</v>
      </c>
      <c r="H8" s="15" t="n">
        <v>6</v>
      </c>
      <c r="I8" s="15" t="n">
        <v>7</v>
      </c>
      <c r="J8" s="15" t="n">
        <v>8</v>
      </c>
      <c r="K8" s="15" t="n">
        <v>9</v>
      </c>
      <c r="L8" s="15" t="n">
        <v>10</v>
      </c>
      <c r="M8" s="15" t="n">
        <v>11</v>
      </c>
      <c r="N8" s="16" t="n">
        <v>12</v>
      </c>
    </row>
    <row r="9" customFormat="false" ht="13.9" hidden="false" customHeight="true" outlineLevel="0" collapsed="false">
      <c r="A9" s="18" t="s">
        <v>13</v>
      </c>
      <c r="B9" s="19" t="n">
        <f aca="false">SUM(B11:B14)</f>
        <v>38411000</v>
      </c>
      <c r="C9" s="20" t="n">
        <f aca="false">SUM(C11:C14)</f>
        <v>0</v>
      </c>
      <c r="D9" s="20" t="n">
        <f aca="false">SUM(D11:D14)</f>
        <v>0</v>
      </c>
      <c r="E9" s="20" t="n">
        <f aca="false">SUM(E11:E14)</f>
        <v>0</v>
      </c>
      <c r="F9" s="20" t="n">
        <f aca="false">SUM(F11:F14)</f>
        <v>0</v>
      </c>
      <c r="G9" s="20" t="n">
        <f aca="false">SUM(G11:G14)</f>
        <v>0</v>
      </c>
      <c r="H9" s="20" t="n">
        <f aca="false">SUM(H11:H14)</f>
        <v>0</v>
      </c>
      <c r="I9" s="20" t="n">
        <f aca="false">SUM(I11:I14)</f>
        <v>0</v>
      </c>
      <c r="J9" s="20" t="n">
        <f aca="false">SUM(J11:J14)</f>
        <v>0</v>
      </c>
      <c r="K9" s="20" t="n">
        <f aca="false">SUM(K11:K14)</f>
        <v>0</v>
      </c>
      <c r="L9" s="20" t="n">
        <f aca="false">SUM(L11:L14)</f>
        <v>0</v>
      </c>
      <c r="M9" s="20" t="n">
        <f aca="false">SUM(M11:M14)</f>
        <v>0</v>
      </c>
      <c r="N9" s="21" t="n">
        <f aca="false">SUM(N11:N14)</f>
        <v>0</v>
      </c>
    </row>
    <row r="10" customFormat="false" ht="13.9" hidden="false" customHeight="true" outlineLevel="0" collapsed="false">
      <c r="A10" s="22" t="s">
        <v>14</v>
      </c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5"/>
    </row>
    <row r="11" customFormat="false" ht="13.9" hidden="false" customHeight="true" outlineLevel="0" collapsed="false">
      <c r="A11" s="22" t="s">
        <v>15</v>
      </c>
      <c r="B11" s="23" t="n">
        <v>38411000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5"/>
    </row>
    <row r="12" customFormat="false" ht="13.9" hidden="false" customHeight="true" outlineLevel="0" collapsed="false">
      <c r="A12" s="22" t="s">
        <v>16</v>
      </c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5"/>
    </row>
    <row r="13" customFormat="false" ht="13.9" hidden="false" customHeight="true" outlineLevel="0" collapsed="false">
      <c r="A13" s="22" t="s">
        <v>17</v>
      </c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5"/>
    </row>
    <row r="14" customFormat="false" ht="13.9" hidden="false" customHeight="true" outlineLevel="0" collapsed="false">
      <c r="A14" s="22" t="s">
        <v>18</v>
      </c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5"/>
    </row>
    <row r="15" s="17" customFormat="true" ht="3" hidden="false" customHeight="true" outlineLevel="0" collapsed="false">
      <c r="A15" s="26"/>
      <c r="B15" s="27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9"/>
    </row>
    <row r="16" s="17" customFormat="true" ht="15.1" hidden="false" customHeight="false" outlineLevel="0" collapsed="false">
      <c r="A16" s="18" t="s">
        <v>19</v>
      </c>
      <c r="B16" s="23"/>
      <c r="C16" s="24" t="n">
        <v>4643600</v>
      </c>
      <c r="D16" s="24" t="n">
        <v>4643600</v>
      </c>
      <c r="E16" s="24" t="n">
        <v>4643600</v>
      </c>
      <c r="F16" s="24" t="n">
        <v>4643600</v>
      </c>
      <c r="G16" s="24" t="n">
        <v>4643600</v>
      </c>
      <c r="H16" s="24" t="n">
        <v>4643600</v>
      </c>
      <c r="I16" s="24" t="n">
        <v>4643600</v>
      </c>
      <c r="J16" s="24" t="n">
        <v>4643600</v>
      </c>
      <c r="K16" s="24" t="n">
        <v>4643600</v>
      </c>
      <c r="L16" s="24" t="n">
        <v>4643600</v>
      </c>
      <c r="M16" s="24" t="n">
        <v>4643600</v>
      </c>
      <c r="N16" s="24" t="n">
        <v>4643600</v>
      </c>
    </row>
    <row r="17" s="17" customFormat="true" ht="3" hidden="false" customHeight="true" outlineLevel="0" collapsed="false">
      <c r="A17" s="26"/>
      <c r="B17" s="27"/>
      <c r="C17" s="28" t="n">
        <v>30000</v>
      </c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9"/>
    </row>
    <row r="18" customFormat="false" ht="13.15" hidden="false" customHeight="true" outlineLevel="0" collapsed="false">
      <c r="A18" s="30" t="s">
        <v>20</v>
      </c>
      <c r="B18" s="3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3"/>
    </row>
    <row r="19" customFormat="false" ht="13.9" hidden="false" customHeight="true" outlineLevel="0" collapsed="false">
      <c r="A19" s="30" t="s">
        <v>21</v>
      </c>
      <c r="B19" s="23" t="n">
        <f aca="false">SUM(B20:B22)</f>
        <v>38190000</v>
      </c>
      <c r="C19" s="24" t="n">
        <f aca="false">SUM(C20:C22)</f>
        <v>0</v>
      </c>
      <c r="D19" s="24" t="n">
        <f aca="false">SUM(D20:D22)</f>
        <v>0</v>
      </c>
      <c r="E19" s="24" t="n">
        <f aca="false">SUM(E20:E22)</f>
        <v>0</v>
      </c>
      <c r="F19" s="24" t="n">
        <f aca="false">SUM(F20:F22)</f>
        <v>0</v>
      </c>
      <c r="G19" s="24" t="n">
        <f aca="false">SUM(G20:G22)</f>
        <v>0</v>
      </c>
      <c r="H19" s="24" t="n">
        <f aca="false">SUM(H20:H22)</f>
        <v>0</v>
      </c>
      <c r="I19" s="24" t="n">
        <f aca="false">SUM(I20:I22)</f>
        <v>0</v>
      </c>
      <c r="J19" s="24" t="n">
        <f aca="false">SUM(J20:J22)</f>
        <v>0</v>
      </c>
      <c r="K19" s="24" t="n">
        <f aca="false">SUM(K20:K22)</f>
        <v>0</v>
      </c>
      <c r="L19" s="24" t="n">
        <f aca="false">SUM(L20:L22)</f>
        <v>0</v>
      </c>
      <c r="M19" s="24" t="n">
        <f aca="false">SUM(M20:M22)</f>
        <v>0</v>
      </c>
      <c r="N19" s="25" t="n">
        <f aca="false">SUM(N20:N22)</f>
        <v>0</v>
      </c>
    </row>
    <row r="20" customFormat="false" ht="13.9" hidden="false" customHeight="true" outlineLevel="0" collapsed="false">
      <c r="A20" s="34" t="s">
        <v>22</v>
      </c>
      <c r="B20" s="24"/>
      <c r="C20" s="24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6"/>
    </row>
    <row r="21" customFormat="false" ht="13.9" hidden="false" customHeight="true" outlineLevel="0" collapsed="false">
      <c r="A21" s="30" t="s">
        <v>23</v>
      </c>
      <c r="B21" s="24" t="n">
        <v>12993000</v>
      </c>
      <c r="C21" s="24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6"/>
    </row>
    <row r="22" customFormat="false" ht="13.9" hidden="false" customHeight="true" outlineLevel="0" collapsed="false">
      <c r="A22" s="30" t="s">
        <v>24</v>
      </c>
      <c r="B22" s="24" t="n">
        <v>25197000</v>
      </c>
      <c r="C22" s="24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25"/>
    </row>
    <row r="23" customFormat="false" ht="15.1" hidden="false" customHeight="false" outlineLevel="0" collapsed="false">
      <c r="A23" s="30" t="s">
        <v>25</v>
      </c>
      <c r="B23" s="31"/>
      <c r="C23" s="24" t="n">
        <v>2353000</v>
      </c>
      <c r="D23" s="24" t="n">
        <v>2353000</v>
      </c>
      <c r="E23" s="24" t="n">
        <v>2353000</v>
      </c>
      <c r="F23" s="24" t="n">
        <v>2353000</v>
      </c>
      <c r="G23" s="24" t="n">
        <v>2353000</v>
      </c>
      <c r="H23" s="24" t="n">
        <v>2353000</v>
      </c>
      <c r="I23" s="24" t="n">
        <v>2353000</v>
      </c>
      <c r="J23" s="24" t="n">
        <v>2353000</v>
      </c>
      <c r="K23" s="24" t="n">
        <v>2353000</v>
      </c>
      <c r="L23" s="24" t="n">
        <v>2353000</v>
      </c>
      <c r="M23" s="24" t="n">
        <v>2353000</v>
      </c>
      <c r="N23" s="24" t="n">
        <v>2353000</v>
      </c>
    </row>
    <row r="24" customFormat="false" ht="13.9" hidden="false" customHeight="true" outlineLevel="0" collapsed="false">
      <c r="A24" s="30" t="s">
        <v>26</v>
      </c>
      <c r="B24" s="31" t="n">
        <v>171000</v>
      </c>
      <c r="C24" s="24" t="n">
        <v>369000</v>
      </c>
      <c r="D24" s="24" t="n">
        <v>369000</v>
      </c>
      <c r="E24" s="24" t="n">
        <v>369000</v>
      </c>
      <c r="F24" s="24" t="n">
        <v>369000</v>
      </c>
      <c r="G24" s="24" t="n">
        <v>369000</v>
      </c>
      <c r="H24" s="24" t="n">
        <v>369000</v>
      </c>
      <c r="I24" s="24" t="n">
        <v>369000</v>
      </c>
      <c r="J24" s="24" t="n">
        <v>369000</v>
      </c>
      <c r="K24" s="24" t="n">
        <v>369000</v>
      </c>
      <c r="L24" s="24" t="n">
        <v>369000</v>
      </c>
      <c r="M24" s="24" t="n">
        <v>369000</v>
      </c>
      <c r="N24" s="24" t="n">
        <v>369000</v>
      </c>
    </row>
    <row r="25" customFormat="false" ht="13.9" hidden="false" customHeight="true" outlineLevel="0" collapsed="false">
      <c r="A25" s="30" t="s">
        <v>27</v>
      </c>
      <c r="B25" s="24" t="n">
        <f aca="false">SUM(B26:B28)</f>
        <v>0</v>
      </c>
      <c r="C25" s="24" t="n">
        <f aca="false">SUM(C26:C28)</f>
        <v>10000</v>
      </c>
      <c r="D25" s="24" t="n">
        <f aca="false">SUM(D26:D28)</f>
        <v>10000</v>
      </c>
      <c r="E25" s="24" t="n">
        <f aca="false">SUM(E26:E28)</f>
        <v>10000</v>
      </c>
      <c r="F25" s="24" t="n">
        <f aca="false">SUM(F26:F28)</f>
        <v>10000</v>
      </c>
      <c r="G25" s="24" t="n">
        <f aca="false">SUM(G26:G28)</f>
        <v>10000</v>
      </c>
      <c r="H25" s="24" t="n">
        <f aca="false">SUM(H26:H28)</f>
        <v>10000</v>
      </c>
      <c r="I25" s="24" t="n">
        <f aca="false">SUM(I26:I28)</f>
        <v>10000</v>
      </c>
      <c r="J25" s="24" t="n">
        <f aca="false">SUM(J26:J28)</f>
        <v>10000</v>
      </c>
      <c r="K25" s="24" t="n">
        <f aca="false">SUM(K26:K28)</f>
        <v>10000</v>
      </c>
      <c r="L25" s="24" t="n">
        <f aca="false">SUM(L26:L28)</f>
        <v>10000</v>
      </c>
      <c r="M25" s="24" t="n">
        <f aca="false">SUM(M26:M28)</f>
        <v>10000</v>
      </c>
      <c r="N25" s="25" t="n">
        <f aca="false">SUM(N26:N28)</f>
        <v>10000</v>
      </c>
    </row>
    <row r="26" customFormat="false" ht="13.9" hidden="false" customHeight="true" outlineLevel="0" collapsed="false">
      <c r="A26" s="34" t="s">
        <v>22</v>
      </c>
      <c r="B26" s="24"/>
      <c r="C26" s="24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25"/>
    </row>
    <row r="27" customFormat="false" ht="13.9" hidden="false" customHeight="true" outlineLevel="0" collapsed="false">
      <c r="A27" s="30" t="s">
        <v>28</v>
      </c>
      <c r="B27" s="24"/>
      <c r="C27" s="24" t="n">
        <v>10000</v>
      </c>
      <c r="D27" s="35" t="n">
        <v>10000</v>
      </c>
      <c r="E27" s="35" t="n">
        <v>10000</v>
      </c>
      <c r="F27" s="35" t="n">
        <v>10000</v>
      </c>
      <c r="G27" s="35" t="n">
        <v>10000</v>
      </c>
      <c r="H27" s="35" t="n">
        <v>10000</v>
      </c>
      <c r="I27" s="35" t="n">
        <v>10000</v>
      </c>
      <c r="J27" s="35" t="n">
        <v>10000</v>
      </c>
      <c r="K27" s="35" t="n">
        <v>10000</v>
      </c>
      <c r="L27" s="35" t="n">
        <v>10000</v>
      </c>
      <c r="M27" s="35" t="n">
        <v>10000</v>
      </c>
      <c r="N27" s="35" t="n">
        <v>10000</v>
      </c>
    </row>
    <row r="28" customFormat="false" ht="13.9" hidden="false" customHeight="true" outlineLevel="0" collapsed="false">
      <c r="A28" s="30"/>
      <c r="B28" s="24"/>
      <c r="C28" s="24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25"/>
    </row>
    <row r="29" s="17" customFormat="true" ht="13.9" hidden="false" customHeight="true" outlineLevel="0" collapsed="false">
      <c r="A29" s="30" t="s">
        <v>29</v>
      </c>
      <c r="B29" s="31"/>
      <c r="C29" s="24" t="n">
        <v>156000</v>
      </c>
      <c r="D29" s="24" t="n">
        <v>156000</v>
      </c>
      <c r="E29" s="24" t="n">
        <v>156000</v>
      </c>
      <c r="F29" s="24" t="n">
        <v>156000</v>
      </c>
      <c r="G29" s="24" t="n">
        <v>156000</v>
      </c>
      <c r="H29" s="24" t="n">
        <v>156000</v>
      </c>
      <c r="I29" s="24" t="n">
        <v>156000</v>
      </c>
      <c r="J29" s="24" t="n">
        <v>156000</v>
      </c>
      <c r="K29" s="24" t="n">
        <v>156000</v>
      </c>
      <c r="L29" s="24" t="n">
        <v>156000</v>
      </c>
      <c r="M29" s="24" t="n">
        <v>156000</v>
      </c>
      <c r="N29" s="24" t="n">
        <v>156000</v>
      </c>
    </row>
    <row r="30" customFormat="false" ht="13.9" hidden="false" customHeight="true" outlineLevel="0" collapsed="false">
      <c r="A30" s="30" t="s">
        <v>30</v>
      </c>
      <c r="B30" s="31" t="n">
        <v>10000</v>
      </c>
      <c r="C30" s="24" t="n">
        <v>10000</v>
      </c>
      <c r="D30" s="24" t="n">
        <v>10000</v>
      </c>
      <c r="E30" s="24" t="n">
        <v>10000</v>
      </c>
      <c r="F30" s="24" t="n">
        <v>10000</v>
      </c>
      <c r="G30" s="24" t="n">
        <v>10000</v>
      </c>
      <c r="H30" s="24" t="n">
        <v>10000</v>
      </c>
      <c r="I30" s="24" t="n">
        <v>10000</v>
      </c>
      <c r="J30" s="24" t="n">
        <v>10000</v>
      </c>
      <c r="K30" s="24" t="n">
        <v>10000</v>
      </c>
      <c r="L30" s="24" t="n">
        <v>10000</v>
      </c>
      <c r="M30" s="24" t="n">
        <v>10000</v>
      </c>
      <c r="N30" s="24" t="n">
        <v>10000</v>
      </c>
    </row>
    <row r="31" customFormat="false" ht="13.9" hidden="false" customHeight="true" outlineLevel="0" collapsed="false">
      <c r="A31" s="30" t="s">
        <v>31</v>
      </c>
      <c r="B31" s="31"/>
      <c r="C31" s="24" t="n">
        <v>66667</v>
      </c>
      <c r="D31" s="24" t="n">
        <v>66667</v>
      </c>
      <c r="E31" s="24" t="n">
        <v>66667</v>
      </c>
      <c r="F31" s="24" t="n">
        <v>66667</v>
      </c>
      <c r="G31" s="24" t="n">
        <v>66667</v>
      </c>
      <c r="H31" s="24" t="n">
        <v>66667</v>
      </c>
      <c r="I31" s="24" t="n">
        <v>66667</v>
      </c>
      <c r="J31" s="24" t="n">
        <v>66667</v>
      </c>
      <c r="K31" s="24" t="n">
        <v>66667</v>
      </c>
      <c r="L31" s="24" t="n">
        <v>66667</v>
      </c>
      <c r="M31" s="24" t="n">
        <v>66667</v>
      </c>
      <c r="N31" s="24" t="n">
        <v>66667</v>
      </c>
    </row>
    <row r="32" customFormat="false" ht="13.9" hidden="false" customHeight="true" outlineLevel="0" collapsed="false">
      <c r="A32" s="30" t="s">
        <v>32</v>
      </c>
      <c r="B32" s="31" t="n">
        <v>20000</v>
      </c>
      <c r="C32" s="24" t="n">
        <v>100000</v>
      </c>
      <c r="D32" s="24" t="n">
        <v>100000</v>
      </c>
      <c r="E32" s="24" t="n">
        <v>100000</v>
      </c>
      <c r="F32" s="24" t="n">
        <v>100000</v>
      </c>
      <c r="G32" s="24" t="n">
        <v>100000</v>
      </c>
      <c r="H32" s="24" t="n">
        <v>100000</v>
      </c>
      <c r="I32" s="24" t="n">
        <v>100000</v>
      </c>
      <c r="J32" s="24" t="n">
        <v>100000</v>
      </c>
      <c r="K32" s="24" t="n">
        <v>100000</v>
      </c>
      <c r="L32" s="24" t="n">
        <v>100000</v>
      </c>
      <c r="M32" s="24" t="n">
        <v>100000</v>
      </c>
      <c r="N32" s="24" t="n">
        <v>100000</v>
      </c>
    </row>
    <row r="33" customFormat="false" ht="13.9" hidden="false" customHeight="true" outlineLevel="0" collapsed="false">
      <c r="A33" s="30" t="s">
        <v>33</v>
      </c>
      <c r="B33" s="31"/>
      <c r="C33" s="24" t="n">
        <v>40000</v>
      </c>
      <c r="D33" s="24" t="n">
        <v>40000</v>
      </c>
      <c r="E33" s="24" t="n">
        <v>40000</v>
      </c>
      <c r="F33" s="24" t="n">
        <v>40000</v>
      </c>
      <c r="G33" s="24" t="n">
        <v>40000</v>
      </c>
      <c r="H33" s="24" t="n">
        <v>40000</v>
      </c>
      <c r="I33" s="24" t="n">
        <v>40000</v>
      </c>
      <c r="J33" s="24" t="n">
        <v>40000</v>
      </c>
      <c r="K33" s="24" t="n">
        <v>40000</v>
      </c>
      <c r="L33" s="24" t="n">
        <v>40000</v>
      </c>
      <c r="M33" s="24" t="n">
        <v>40000</v>
      </c>
      <c r="N33" s="24" t="n">
        <v>40000</v>
      </c>
    </row>
    <row r="34" customFormat="false" ht="13.9" hidden="false" customHeight="true" outlineLevel="0" collapsed="false">
      <c r="A34" s="30" t="s">
        <v>34</v>
      </c>
      <c r="B34" s="31"/>
      <c r="C34" s="24" t="n">
        <v>132838</v>
      </c>
      <c r="D34" s="24" t="n">
        <v>132838</v>
      </c>
      <c r="E34" s="24" t="n">
        <v>132838</v>
      </c>
      <c r="F34" s="24" t="n">
        <v>132838</v>
      </c>
      <c r="G34" s="24" t="n">
        <v>132838</v>
      </c>
      <c r="H34" s="24" t="n">
        <v>132838</v>
      </c>
      <c r="I34" s="24" t="n">
        <v>132838</v>
      </c>
      <c r="J34" s="24" t="n">
        <v>132838</v>
      </c>
      <c r="K34" s="24" t="n">
        <v>132838</v>
      </c>
      <c r="L34" s="24" t="n">
        <v>132838</v>
      </c>
      <c r="M34" s="24" t="n">
        <v>132838</v>
      </c>
      <c r="N34" s="24" t="n">
        <v>132838</v>
      </c>
    </row>
    <row r="35" customFormat="false" ht="13.9" hidden="false" customHeight="true" outlineLevel="0" collapsed="false">
      <c r="A35" s="30" t="s">
        <v>35</v>
      </c>
      <c r="B35" s="31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5"/>
    </row>
    <row r="36" customFormat="false" ht="13.9" hidden="false" customHeight="true" outlineLevel="0" collapsed="false">
      <c r="A36" s="30" t="s">
        <v>36</v>
      </c>
      <c r="B36" s="24" t="n">
        <v>10000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5"/>
    </row>
    <row r="37" customFormat="false" ht="13.9" hidden="false" customHeight="true" outlineLevel="0" collapsed="false">
      <c r="A37" s="30" t="s">
        <v>37</v>
      </c>
      <c r="B37" s="24" t="n">
        <f aca="false">SUM(B38:B40)</f>
        <v>10000</v>
      </c>
      <c r="C37" s="24" t="n">
        <f aca="false">SUM(C38:C40)</f>
        <v>45000</v>
      </c>
      <c r="D37" s="24" t="n">
        <f aca="false">SUM(D38:D40)</f>
        <v>45000</v>
      </c>
      <c r="E37" s="24" t="n">
        <f aca="false">SUM(E38:E40)</f>
        <v>45000</v>
      </c>
      <c r="F37" s="24" t="n">
        <f aca="false">SUM(F38:F40)</f>
        <v>45000</v>
      </c>
      <c r="G37" s="24" t="n">
        <f aca="false">SUM(G38:G40)</f>
        <v>45000</v>
      </c>
      <c r="H37" s="24" t="n">
        <f aca="false">SUM(H38:H40)</f>
        <v>45000</v>
      </c>
      <c r="I37" s="24" t="n">
        <f aca="false">SUM(I38:I40)</f>
        <v>45000</v>
      </c>
      <c r="J37" s="24" t="n">
        <f aca="false">SUM(J38:J40)</f>
        <v>45000</v>
      </c>
      <c r="K37" s="24" t="n">
        <f aca="false">SUM(K38:K40)</f>
        <v>45000</v>
      </c>
      <c r="L37" s="24" t="n">
        <f aca="false">SUM(L38:L40)</f>
        <v>45000</v>
      </c>
      <c r="M37" s="24" t="n">
        <f aca="false">SUM(M38:M40)</f>
        <v>45000</v>
      </c>
      <c r="N37" s="25" t="n">
        <f aca="false">SUM(N38:N40)</f>
        <v>45000</v>
      </c>
    </row>
    <row r="38" customFormat="false" ht="13.9" hidden="false" customHeight="true" outlineLevel="0" collapsed="false">
      <c r="A38" s="34" t="s">
        <v>22</v>
      </c>
      <c r="B38" s="24"/>
      <c r="C38" s="24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25"/>
    </row>
    <row r="39" customFormat="false" ht="13.9" hidden="false" customHeight="true" outlineLevel="0" collapsed="false">
      <c r="A39" s="30" t="s">
        <v>38</v>
      </c>
      <c r="B39" s="24" t="n">
        <v>10000</v>
      </c>
      <c r="C39" s="24" t="n">
        <v>30000</v>
      </c>
      <c r="D39" s="35" t="n">
        <v>30000</v>
      </c>
      <c r="E39" s="35" t="n">
        <v>30000</v>
      </c>
      <c r="F39" s="35" t="n">
        <v>30000</v>
      </c>
      <c r="G39" s="35" t="n">
        <v>30000</v>
      </c>
      <c r="H39" s="35" t="n">
        <v>30000</v>
      </c>
      <c r="I39" s="35" t="n">
        <v>30000</v>
      </c>
      <c r="J39" s="35" t="n">
        <v>30000</v>
      </c>
      <c r="K39" s="35" t="n">
        <v>30000</v>
      </c>
      <c r="L39" s="35" t="n">
        <v>30000</v>
      </c>
      <c r="M39" s="35" t="n">
        <v>30000</v>
      </c>
      <c r="N39" s="35" t="n">
        <v>30000</v>
      </c>
    </row>
    <row r="40" customFormat="false" ht="13.9" hidden="false" customHeight="true" outlineLevel="0" collapsed="false">
      <c r="A40" s="30" t="s">
        <v>39</v>
      </c>
      <c r="B40" s="24"/>
      <c r="C40" s="24" t="n">
        <v>15000</v>
      </c>
      <c r="D40" s="35" t="n">
        <v>15000</v>
      </c>
      <c r="E40" s="35" t="n">
        <v>15000</v>
      </c>
      <c r="F40" s="35" t="n">
        <v>15000</v>
      </c>
      <c r="G40" s="35" t="n">
        <v>15000</v>
      </c>
      <c r="H40" s="35" t="n">
        <v>15000</v>
      </c>
      <c r="I40" s="35" t="n">
        <v>15000</v>
      </c>
      <c r="J40" s="35" t="n">
        <v>15000</v>
      </c>
      <c r="K40" s="35" t="n">
        <v>15000</v>
      </c>
      <c r="L40" s="35" t="n">
        <v>15000</v>
      </c>
      <c r="M40" s="35" t="n">
        <v>15000</v>
      </c>
      <c r="N40" s="35" t="n">
        <v>15000</v>
      </c>
    </row>
    <row r="41" customFormat="false" ht="13.9" hidden="false" customHeight="true" outlineLevel="0" collapsed="false">
      <c r="A41" s="30" t="s">
        <v>40</v>
      </c>
      <c r="B41" s="37" t="n">
        <f aca="false">SUM(B42:B43)</f>
        <v>0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  <c r="F41" s="32" t="n">
        <f aca="false">SUM(F42:F43)</f>
        <v>0</v>
      </c>
      <c r="G41" s="32" t="n">
        <f aca="false">SUM(G42:G43)</f>
        <v>0</v>
      </c>
      <c r="H41" s="32" t="n">
        <f aca="false">SUM(H42:H43)</f>
        <v>0</v>
      </c>
      <c r="I41" s="32" t="n">
        <f aca="false">SUM(I42:I43)</f>
        <v>0</v>
      </c>
      <c r="J41" s="32" t="n">
        <f aca="false">SUM(J42:J43)</f>
        <v>0</v>
      </c>
      <c r="K41" s="32" t="n">
        <f aca="false">SUM(K42:K43)</f>
        <v>0</v>
      </c>
      <c r="L41" s="32" t="n">
        <f aca="false">SUM(L42:L43)</f>
        <v>0</v>
      </c>
      <c r="M41" s="32" t="n">
        <f aca="false">SUM(M42:M43)</f>
        <v>0</v>
      </c>
      <c r="N41" s="38" t="n">
        <f aca="false">SUM(N42:N43)</f>
        <v>0</v>
      </c>
    </row>
    <row r="42" customFormat="false" ht="13.9" hidden="false" customHeight="true" outlineLevel="0" collapsed="false">
      <c r="A42" s="34" t="s">
        <v>41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40"/>
    </row>
    <row r="43" customFormat="false" ht="13.9" hidden="false" customHeight="true" outlineLevel="0" collapsed="false">
      <c r="A43" s="41" t="s">
        <v>42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40"/>
    </row>
    <row r="44" customFormat="false" ht="13.9" hidden="false" customHeight="true" outlineLevel="0" collapsed="false">
      <c r="A44" s="42" t="s">
        <v>43</v>
      </c>
      <c r="B44" s="43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5"/>
    </row>
    <row r="45" customFormat="false" ht="12.85" hidden="false" customHeight="false" outlineLevel="0" collapsed="false">
      <c r="A45" s="46"/>
      <c r="B45" s="46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</row>
    <row r="46" customFormat="false" ht="15.25" hidden="false" customHeight="false" outlineLevel="0" collapsed="false">
      <c r="A46" s="11" t="s">
        <v>44</v>
      </c>
      <c r="B46" s="48" t="s">
        <v>45</v>
      </c>
      <c r="C46" s="49" t="s">
        <v>46</v>
      </c>
      <c r="D46" s="50" t="s">
        <v>46</v>
      </c>
      <c r="E46" s="47"/>
      <c r="F46" s="51" t="s">
        <v>47</v>
      </c>
      <c r="G46" s="47"/>
      <c r="H46" s="47"/>
      <c r="I46" s="47"/>
      <c r="J46" s="47"/>
      <c r="K46" s="47"/>
      <c r="L46" s="47"/>
      <c r="M46" s="47"/>
      <c r="N46" s="47"/>
    </row>
    <row r="47" customFormat="false" ht="13.4" hidden="false" customHeight="false" outlineLevel="0" collapsed="false">
      <c r="A47" s="11"/>
      <c r="B47" s="52" t="s">
        <v>48</v>
      </c>
      <c r="C47" s="53" t="s">
        <v>48</v>
      </c>
      <c r="D47" s="54" t="s">
        <v>49</v>
      </c>
      <c r="E47" s="47"/>
      <c r="F47" s="47"/>
      <c r="G47" s="47"/>
      <c r="H47" s="47"/>
      <c r="I47" s="47"/>
      <c r="J47" s="47"/>
      <c r="K47" s="47"/>
      <c r="L47" s="47"/>
      <c r="M47" s="47"/>
      <c r="N47" s="47"/>
    </row>
    <row r="48" customFormat="false" ht="25.35" hidden="false" customHeight="false" outlineLevel="0" collapsed="false">
      <c r="A48" s="34" t="s">
        <v>50</v>
      </c>
      <c r="B48" s="55" t="n">
        <v>0.14</v>
      </c>
      <c r="C48" s="56"/>
      <c r="D48" s="57"/>
      <c r="E48" s="47"/>
      <c r="F48" s="58" t="s">
        <v>51</v>
      </c>
      <c r="G48" s="59"/>
      <c r="H48" s="59"/>
      <c r="I48" s="59"/>
      <c r="J48" s="59"/>
      <c r="K48" s="59"/>
      <c r="L48" s="59"/>
      <c r="M48" s="59"/>
      <c r="N48" s="47"/>
    </row>
    <row r="49" customFormat="false" ht="25.35" hidden="false" customHeight="false" outlineLevel="0" collapsed="false">
      <c r="A49" s="34" t="s">
        <v>52</v>
      </c>
      <c r="B49" s="55" t="n">
        <v>0.002</v>
      </c>
      <c r="C49" s="56"/>
      <c r="D49" s="57"/>
      <c r="E49" s="60"/>
      <c r="F49" s="58"/>
      <c r="G49" s="60"/>
      <c r="H49" s="60"/>
      <c r="I49" s="60"/>
      <c r="J49" s="60"/>
      <c r="K49" s="60"/>
      <c r="L49" s="60"/>
      <c r="M49" s="60"/>
      <c r="N49" s="60"/>
    </row>
    <row r="50" customFormat="false" ht="25.35" hidden="false" customHeight="false" outlineLevel="0" collapsed="false">
      <c r="A50" s="34" t="s">
        <v>53</v>
      </c>
      <c r="B50" s="55" t="n">
        <v>0.15</v>
      </c>
      <c r="C50" s="56"/>
      <c r="D50" s="57"/>
      <c r="E50" s="60"/>
      <c r="F50" s="61" t="s">
        <v>54</v>
      </c>
      <c r="G50" s="62"/>
      <c r="H50" s="62"/>
      <c r="I50" s="62"/>
      <c r="J50" s="60"/>
      <c r="K50" s="60"/>
      <c r="L50" s="60"/>
      <c r="M50" s="60"/>
      <c r="N50" s="60"/>
    </row>
    <row r="51" customFormat="false" ht="15.25" hidden="false" customHeight="false" outlineLevel="0" collapsed="false">
      <c r="E51" s="60"/>
      <c r="F51" s="63"/>
      <c r="G51" s="64"/>
      <c r="H51" s="64"/>
      <c r="I51" s="64"/>
      <c r="J51" s="64"/>
      <c r="K51" s="60"/>
      <c r="L51" s="60"/>
      <c r="M51" s="60"/>
      <c r="N51" s="60"/>
    </row>
    <row r="52" customFormat="false" ht="12.85" hidden="false" customHeight="false" outlineLevel="0" collapsed="false">
      <c r="E52" s="60"/>
      <c r="F52" s="64"/>
      <c r="G52" s="64"/>
      <c r="H52" s="64"/>
      <c r="I52" s="64"/>
      <c r="J52" s="64"/>
      <c r="K52" s="60"/>
      <c r="L52" s="60"/>
      <c r="M52" s="60"/>
      <c r="N52" s="60"/>
    </row>
    <row r="53" customFormat="false" ht="12.85" hidden="false" customHeight="false" outlineLevel="0" collapsed="false">
      <c r="A53" s="46"/>
      <c r="B53" s="46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</row>
    <row r="54" customFormat="false" ht="12.85" hidden="false" customHeight="false" outlineLevel="0" collapsed="false">
      <c r="A54" s="46"/>
      <c r="B54" s="46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</row>
    <row r="55" customFormat="false" ht="12.85" hidden="false" customHeight="false" outlineLevel="0" collapsed="false">
      <c r="A55" s="46"/>
      <c r="B55" s="46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</row>
    <row r="56" customFormat="false" ht="12.85" hidden="false" customHeight="false" outlineLevel="0" collapsed="false">
      <c r="A56" s="46"/>
      <c r="B56" s="46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</row>
    <row r="57" customFormat="false" ht="12.85" hidden="false" customHeight="false" outlineLevel="0" collapsed="false">
      <c r="A57" s="46"/>
      <c r="B57" s="46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</row>
    <row r="58" customFormat="false" ht="12.85" hidden="false" customHeight="false" outlineLevel="0" collapsed="false">
      <c r="A58" s="46"/>
      <c r="B58" s="46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</row>
    <row r="59" customFormat="false" ht="12.85" hidden="false" customHeight="false" outlineLevel="0" collapsed="false">
      <c r="A59" s="46"/>
      <c r="B59" s="46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</row>
    <row r="60" customFormat="false" ht="12.85" hidden="false" customHeight="false" outlineLevel="0" collapsed="false">
      <c r="A60" s="46"/>
      <c r="B60" s="46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</row>
    <row r="61" customFormat="false" ht="12.85" hidden="false" customHeight="false" outlineLevel="0" collapsed="false">
      <c r="A61" s="46"/>
      <c r="B61" s="46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</row>
    <row r="62" customFormat="false" ht="12.85" hidden="false" customHeight="false" outlineLevel="0" collapsed="false">
      <c r="A62" s="46"/>
      <c r="B62" s="46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</row>
    <row r="63" customFormat="false" ht="12.85" hidden="false" customHeight="false" outlineLevel="0" collapsed="false">
      <c r="A63" s="46"/>
      <c r="B63" s="46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</row>
    <row r="64" customFormat="false" ht="12.85" hidden="false" customHeight="false" outlineLevel="0" collapsed="false">
      <c r="A64" s="46"/>
      <c r="B64" s="46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</row>
    <row r="65" customFormat="false" ht="12.85" hidden="false" customHeight="false" outlineLevel="0" collapsed="false">
      <c r="A65" s="46"/>
      <c r="B65" s="46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</row>
    <row r="66" customFormat="false" ht="12.85" hidden="false" customHeight="false" outlineLevel="0" collapsed="false">
      <c r="A66" s="46"/>
      <c r="B66" s="46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</row>
    <row r="67" customFormat="false" ht="12.85" hidden="false" customHeight="false" outlineLevel="0" collapsed="false">
      <c r="A67" s="46"/>
      <c r="B67" s="46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</row>
    <row r="68" customFormat="false" ht="12.85" hidden="false" customHeight="false" outlineLevel="0" collapsed="false">
      <c r="A68" s="46"/>
      <c r="B68" s="46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</row>
    <row r="69" customFormat="false" ht="12.85" hidden="false" customHeight="false" outlineLevel="0" collapsed="false">
      <c r="A69" s="46"/>
      <c r="B69" s="46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</row>
    <row r="70" customFormat="false" ht="12.85" hidden="false" customHeight="false" outlineLevel="0" collapsed="false">
      <c r="A70" s="46"/>
      <c r="B70" s="46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</row>
    <row r="71" customFormat="false" ht="12.85" hidden="false" customHeight="false" outlineLevel="0" collapsed="false">
      <c r="A71" s="46"/>
      <c r="B71" s="46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</row>
    <row r="72" customFormat="false" ht="12.85" hidden="false" customHeight="false" outlineLevel="0" collapsed="false">
      <c r="A72" s="46"/>
      <c r="B72" s="46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</row>
    <row r="73" customFormat="false" ht="12.85" hidden="false" customHeight="false" outlineLevel="0" collapsed="false">
      <c r="A73" s="46"/>
      <c r="B73" s="46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</row>
    <row r="74" customFormat="false" ht="12.85" hidden="false" customHeight="false" outlineLevel="0" collapsed="false">
      <c r="A74" s="46"/>
      <c r="B74" s="46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</row>
    <row r="75" customFormat="false" ht="12.85" hidden="false" customHeight="false" outlineLevel="0" collapsed="false">
      <c r="A75" s="46"/>
      <c r="B75" s="46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</row>
    <row r="76" customFormat="false" ht="12.85" hidden="false" customHeight="false" outlineLevel="0" collapsed="false">
      <c r="A76" s="46"/>
      <c r="B76" s="46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</row>
    <row r="77" customFormat="false" ht="12.85" hidden="false" customHeight="false" outlineLevel="0" collapsed="false">
      <c r="A77" s="46"/>
      <c r="B77" s="46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</row>
    <row r="78" customFormat="false" ht="12.85" hidden="false" customHeight="false" outlineLevel="0" collapsed="false">
      <c r="A78" s="46"/>
      <c r="B78" s="46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</row>
    <row r="79" customFormat="false" ht="12.85" hidden="false" customHeight="false" outlineLevel="0" collapsed="false">
      <c r="A79" s="46"/>
      <c r="B79" s="46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</row>
    <row r="80" customFormat="false" ht="12.85" hidden="false" customHeight="false" outlineLevel="0" collapsed="false">
      <c r="A80" s="46"/>
      <c r="B80" s="46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</row>
    <row r="81" customFormat="false" ht="12.85" hidden="false" customHeight="false" outlineLevel="0" collapsed="false">
      <c r="A81" s="46"/>
      <c r="B81" s="46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</row>
    <row r="82" customFormat="false" ht="12.85" hidden="false" customHeight="false" outlineLevel="0" collapsed="false">
      <c r="A82" s="46"/>
      <c r="B82" s="46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</row>
    <row r="83" customFormat="false" ht="12.85" hidden="false" customHeight="false" outlineLevel="0" collapsed="false">
      <c r="A83" s="46"/>
      <c r="B83" s="46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</row>
    <row r="84" customFormat="false" ht="12.85" hidden="false" customHeight="false" outlineLevel="0" collapsed="false">
      <c r="A84" s="46"/>
      <c r="B84" s="46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</row>
    <row r="85" customFormat="false" ht="12.85" hidden="false" customHeight="false" outlineLevel="0" collapsed="false">
      <c r="A85" s="46"/>
      <c r="B85" s="46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</row>
    <row r="86" customFormat="false" ht="12.85" hidden="false" customHeight="false" outlineLevel="0" collapsed="false">
      <c r="A86" s="46"/>
      <c r="B86" s="46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</row>
    <row r="87" customFormat="false" ht="12.85" hidden="false" customHeight="false" outlineLevel="0" collapsed="false">
      <c r="A87" s="46"/>
      <c r="B87" s="46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</row>
    <row r="88" customFormat="false" ht="12.85" hidden="false" customHeight="false" outlineLevel="0" collapsed="false">
      <c r="A88" s="46"/>
      <c r="B88" s="46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</row>
    <row r="89" customFormat="false" ht="12.85" hidden="false" customHeight="false" outlineLevel="0" collapsed="false">
      <c r="A89" s="46"/>
      <c r="B89" s="46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</row>
    <row r="90" customFormat="false" ht="12.85" hidden="false" customHeight="false" outlineLevel="0" collapsed="false">
      <c r="A90" s="46"/>
      <c r="B90" s="46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</row>
    <row r="91" customFormat="false" ht="12.85" hidden="false" customHeight="false" outlineLevel="0" collapsed="false">
      <c r="A91" s="46"/>
      <c r="B91" s="46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</row>
    <row r="92" customFormat="false" ht="12.85" hidden="false" customHeight="false" outlineLevel="0" collapsed="false">
      <c r="A92" s="46"/>
      <c r="B92" s="46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</row>
    <row r="93" customFormat="false" ht="12.85" hidden="false" customHeight="false" outlineLevel="0" collapsed="false">
      <c r="A93" s="46"/>
      <c r="B93" s="46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</row>
    <row r="94" customFormat="false" ht="12.85" hidden="false" customHeight="false" outlineLevel="0" collapsed="false">
      <c r="A94" s="46"/>
      <c r="B94" s="46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</row>
    <row r="95" customFormat="false" ht="12.85" hidden="false" customHeight="false" outlineLevel="0" collapsed="false">
      <c r="A95" s="46"/>
      <c r="B95" s="46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</row>
    <row r="96" customFormat="false" ht="12.85" hidden="false" customHeight="false" outlineLevel="0" collapsed="false">
      <c r="A96" s="46"/>
      <c r="B96" s="46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</row>
    <row r="97" customFormat="false" ht="12.85" hidden="false" customHeight="false" outlineLevel="0" collapsed="false">
      <c r="A97" s="46"/>
      <c r="B97" s="46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</row>
    <row r="98" customFormat="false" ht="12.85" hidden="false" customHeight="false" outlineLevel="0" collapsed="false">
      <c r="A98" s="46"/>
      <c r="B98" s="46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</row>
    <row r="99" customFormat="false" ht="12.85" hidden="false" customHeight="false" outlineLevel="0" collapsed="false">
      <c r="A99" s="46"/>
      <c r="B99" s="46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</row>
    <row r="100" customFormat="false" ht="12.85" hidden="false" customHeight="false" outlineLevel="0" collapsed="false">
      <c r="A100" s="46"/>
      <c r="B100" s="46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</row>
    <row r="101" customFormat="false" ht="12.85" hidden="false" customHeight="false" outlineLevel="0" collapsed="false">
      <c r="A101" s="46"/>
      <c r="B101" s="46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</row>
    <row r="102" customFormat="false" ht="12.85" hidden="false" customHeight="false" outlineLevel="0" collapsed="false">
      <c r="A102" s="46"/>
      <c r="B102" s="46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</row>
    <row r="103" customFormat="false" ht="12.85" hidden="false" customHeight="false" outlineLevel="0" collapsed="false">
      <c r="A103" s="46"/>
      <c r="B103" s="46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</row>
    <row r="104" customFormat="false" ht="12.85" hidden="false" customHeight="false" outlineLevel="0" collapsed="false">
      <c r="A104" s="46"/>
      <c r="B104" s="46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</row>
    <row r="105" customFormat="false" ht="12.85" hidden="false" customHeight="false" outlineLevel="0" collapsed="false">
      <c r="A105" s="46"/>
      <c r="B105" s="46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</row>
    <row r="106" customFormat="false" ht="12.85" hidden="false" customHeight="false" outlineLevel="0" collapsed="false">
      <c r="A106" s="46"/>
      <c r="B106" s="46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</row>
    <row r="107" customFormat="false" ht="12.85" hidden="false" customHeight="false" outlineLevel="0" collapsed="false">
      <c r="A107" s="46"/>
      <c r="B107" s="46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</row>
    <row r="108" customFormat="false" ht="12.85" hidden="false" customHeight="false" outlineLevel="0" collapsed="false">
      <c r="A108" s="46"/>
      <c r="B108" s="46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</row>
    <row r="109" customFormat="false" ht="12.85" hidden="false" customHeight="false" outlineLevel="0" collapsed="false">
      <c r="A109" s="46"/>
      <c r="B109" s="46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</row>
    <row r="110" customFormat="false" ht="12.85" hidden="false" customHeight="false" outlineLevel="0" collapsed="false">
      <c r="A110" s="46"/>
      <c r="B110" s="46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</row>
    <row r="111" customFormat="false" ht="12.85" hidden="false" customHeight="false" outlineLevel="0" collapsed="false">
      <c r="A111" s="46"/>
      <c r="B111" s="46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</row>
    <row r="112" customFormat="false" ht="12.85" hidden="false" customHeight="false" outlineLevel="0" collapsed="false">
      <c r="A112" s="46"/>
      <c r="B112" s="46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</row>
    <row r="113" customFormat="false" ht="12.85" hidden="false" customHeight="false" outlineLevel="0" collapsed="false">
      <c r="A113" s="46"/>
      <c r="B113" s="46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</row>
    <row r="114" customFormat="false" ht="12.85" hidden="false" customHeight="false" outlineLevel="0" collapsed="false">
      <c r="A114" s="46"/>
      <c r="B114" s="46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</row>
    <row r="115" customFormat="false" ht="12.85" hidden="false" customHeight="false" outlineLevel="0" collapsed="false">
      <c r="A115" s="46"/>
      <c r="B115" s="46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</row>
    <row r="116" customFormat="false" ht="12.85" hidden="false" customHeight="false" outlineLevel="0" collapsed="false">
      <c r="A116" s="46"/>
      <c r="B116" s="46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</row>
    <row r="117" customFormat="false" ht="12.85" hidden="false" customHeight="false" outlineLevel="0" collapsed="false">
      <c r="A117" s="46"/>
      <c r="B117" s="46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</row>
    <row r="118" customFormat="false" ht="12.85" hidden="false" customHeight="false" outlineLevel="0" collapsed="false">
      <c r="A118" s="46"/>
      <c r="B118" s="46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</row>
    <row r="119" customFormat="false" ht="12.85" hidden="false" customHeight="false" outlineLevel="0" collapsed="false">
      <c r="A119" s="46"/>
      <c r="B119" s="46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</row>
    <row r="120" customFormat="false" ht="12.85" hidden="false" customHeight="false" outlineLevel="0" collapsed="false">
      <c r="A120" s="46"/>
      <c r="B120" s="46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</row>
    <row r="121" customFormat="false" ht="12.85" hidden="false" customHeight="false" outlineLevel="0" collapsed="false">
      <c r="A121" s="46"/>
      <c r="B121" s="46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</row>
    <row r="122" customFormat="false" ht="12.85" hidden="false" customHeight="false" outlineLevel="0" collapsed="false">
      <c r="A122" s="46"/>
      <c r="B122" s="46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</row>
    <row r="123" customFormat="false" ht="12.85" hidden="false" customHeight="false" outlineLevel="0" collapsed="false">
      <c r="A123" s="46"/>
      <c r="B123" s="46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</row>
    <row r="124" customFormat="false" ht="12.85" hidden="false" customHeight="false" outlineLevel="0" collapsed="false">
      <c r="A124" s="46"/>
      <c r="B124" s="46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</row>
    <row r="125" customFormat="false" ht="12.85" hidden="false" customHeight="false" outlineLevel="0" collapsed="false">
      <c r="A125" s="46"/>
      <c r="B125" s="46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</row>
    <row r="126" customFormat="false" ht="12.85" hidden="false" customHeight="false" outlineLevel="0" collapsed="false">
      <c r="A126" s="46"/>
      <c r="B126" s="46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</row>
    <row r="127" customFormat="false" ht="12.85" hidden="false" customHeight="false" outlineLevel="0" collapsed="false">
      <c r="A127" s="46"/>
      <c r="B127" s="46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</row>
    <row r="128" customFormat="false" ht="12.85" hidden="false" customHeight="false" outlineLevel="0" collapsed="false">
      <c r="A128" s="46"/>
      <c r="B128" s="46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</row>
    <row r="129" customFormat="false" ht="12.85" hidden="false" customHeight="false" outlineLevel="0" collapsed="false">
      <c r="A129" s="46"/>
      <c r="B129" s="46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</row>
    <row r="130" customFormat="false" ht="12.85" hidden="false" customHeight="false" outlineLevel="0" collapsed="false">
      <c r="A130" s="46"/>
      <c r="B130" s="46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</row>
    <row r="131" customFormat="false" ht="12.85" hidden="false" customHeight="false" outlineLevel="0" collapsed="false">
      <c r="A131" s="46"/>
      <c r="B131" s="46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</row>
    <row r="132" customFormat="false" ht="12.85" hidden="false" customHeight="false" outlineLevel="0" collapsed="false">
      <c r="A132" s="46"/>
      <c r="B132" s="46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</row>
    <row r="133" customFormat="false" ht="12.85" hidden="false" customHeight="false" outlineLevel="0" collapsed="false">
      <c r="A133" s="46"/>
      <c r="B133" s="46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</row>
    <row r="134" customFormat="false" ht="12.85" hidden="false" customHeight="false" outlineLevel="0" collapsed="false">
      <c r="A134" s="46"/>
      <c r="B134" s="46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</row>
    <row r="135" customFormat="false" ht="12.85" hidden="false" customHeight="false" outlineLevel="0" collapsed="false">
      <c r="A135" s="46"/>
      <c r="B135" s="46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</row>
    <row r="136" customFormat="false" ht="12.85" hidden="false" customHeight="false" outlineLevel="0" collapsed="false">
      <c r="A136" s="46"/>
      <c r="B136" s="46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</row>
    <row r="137" customFormat="false" ht="12.85" hidden="false" customHeight="false" outlineLevel="0" collapsed="false">
      <c r="A137" s="46"/>
      <c r="B137" s="46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</row>
    <row r="138" customFormat="false" ht="12.85" hidden="false" customHeight="false" outlineLevel="0" collapsed="false">
      <c r="A138" s="46"/>
      <c r="B138" s="46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</row>
    <row r="139" customFormat="false" ht="12.85" hidden="false" customHeight="false" outlineLevel="0" collapsed="false">
      <c r="A139" s="46"/>
      <c r="B139" s="46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</row>
    <row r="140" customFormat="false" ht="12.85" hidden="false" customHeight="false" outlineLevel="0" collapsed="false">
      <c r="A140" s="46"/>
      <c r="B140" s="46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</row>
    <row r="141" customFormat="false" ht="12.85" hidden="false" customHeight="false" outlineLevel="0" collapsed="false">
      <c r="A141" s="46"/>
      <c r="B141" s="46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</row>
    <row r="142" customFormat="false" ht="12.85" hidden="false" customHeight="false" outlineLevel="0" collapsed="false">
      <c r="A142" s="46"/>
      <c r="B142" s="46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</row>
    <row r="143" customFormat="false" ht="12.85" hidden="false" customHeight="false" outlineLevel="0" collapsed="false">
      <c r="A143" s="46"/>
      <c r="B143" s="46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</row>
    <row r="144" customFormat="false" ht="12.85" hidden="false" customHeight="false" outlineLevel="0" collapsed="false">
      <c r="A144" s="46"/>
      <c r="B144" s="46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</row>
    <row r="145" customFormat="false" ht="12.85" hidden="false" customHeight="false" outlineLevel="0" collapsed="false">
      <c r="A145" s="46"/>
      <c r="B145" s="46"/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</row>
    <row r="146" customFormat="false" ht="12.85" hidden="false" customHeight="false" outlineLevel="0" collapsed="false">
      <c r="A146" s="46"/>
      <c r="B146" s="46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</row>
    <row r="147" customFormat="false" ht="12.85" hidden="false" customHeight="false" outlineLevel="0" collapsed="false">
      <c r="A147" s="46"/>
      <c r="B147" s="46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</row>
    <row r="148" customFormat="false" ht="12.85" hidden="false" customHeight="false" outlineLevel="0" collapsed="false">
      <c r="A148" s="46"/>
      <c r="B148" s="46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</row>
    <row r="149" customFormat="false" ht="12.85" hidden="false" customHeight="false" outlineLevel="0" collapsed="false">
      <c r="A149" s="46"/>
      <c r="B149" s="46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</row>
    <row r="150" customFormat="false" ht="12.85" hidden="false" customHeight="false" outlineLevel="0" collapsed="false">
      <c r="A150" s="46"/>
      <c r="B150" s="46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</row>
    <row r="151" customFormat="false" ht="12.85" hidden="false" customHeight="false" outlineLevel="0" collapsed="false">
      <c r="A151" s="46"/>
      <c r="B151" s="46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</row>
    <row r="152" customFormat="false" ht="12.85" hidden="false" customHeight="false" outlineLevel="0" collapsed="false">
      <c r="A152" s="46"/>
      <c r="B152" s="46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</row>
    <row r="153" customFormat="false" ht="12.85" hidden="false" customHeight="false" outlineLevel="0" collapsed="false">
      <c r="A153" s="46"/>
      <c r="B153" s="46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</row>
    <row r="154" customFormat="false" ht="12.85" hidden="false" customHeight="false" outlineLevel="0" collapsed="false">
      <c r="A154" s="46"/>
      <c r="B154" s="46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</row>
    <row r="155" customFormat="false" ht="12.85" hidden="false" customHeight="false" outlineLevel="0" collapsed="false">
      <c r="A155" s="46"/>
      <c r="B155" s="46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</row>
    <row r="156" customFormat="false" ht="12.85" hidden="false" customHeight="false" outlineLevel="0" collapsed="false">
      <c r="A156" s="46"/>
      <c r="B156" s="46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</row>
    <row r="157" customFormat="false" ht="12.85" hidden="false" customHeight="false" outlineLevel="0" collapsed="false">
      <c r="A157" s="46"/>
      <c r="B157" s="46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</row>
    <row r="158" customFormat="false" ht="12.85" hidden="false" customHeight="false" outlineLevel="0" collapsed="false">
      <c r="A158" s="46"/>
      <c r="B158" s="46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</row>
    <row r="159" customFormat="false" ht="12.85" hidden="false" customHeight="false" outlineLevel="0" collapsed="false">
      <c r="A159" s="46"/>
      <c r="B159" s="46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</row>
    <row r="160" customFormat="false" ht="12.85" hidden="false" customHeight="false" outlineLevel="0" collapsed="false">
      <c r="A160" s="46"/>
      <c r="B160" s="46"/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</row>
    <row r="161" customFormat="false" ht="12.85" hidden="false" customHeight="false" outlineLevel="0" collapsed="false">
      <c r="A161" s="46"/>
      <c r="B161" s="46"/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</row>
    <row r="162" customFormat="false" ht="12.85" hidden="false" customHeight="false" outlineLevel="0" collapsed="false">
      <c r="A162" s="46"/>
      <c r="B162" s="46"/>
      <c r="C162" s="60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</row>
    <row r="163" customFormat="false" ht="12.85" hidden="false" customHeight="false" outlineLevel="0" collapsed="false">
      <c r="A163" s="46"/>
      <c r="B163" s="46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</row>
    <row r="164" customFormat="false" ht="12.85" hidden="false" customHeight="false" outlineLevel="0" collapsed="false">
      <c r="A164" s="46"/>
      <c r="B164" s="46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</row>
    <row r="165" customFormat="false" ht="12.85" hidden="false" customHeight="false" outlineLevel="0" collapsed="false">
      <c r="A165" s="46"/>
      <c r="B165" s="46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</row>
    <row r="166" customFormat="false" ht="12.85" hidden="false" customHeight="false" outlineLevel="0" collapsed="false">
      <c r="A166" s="46"/>
      <c r="B166" s="46"/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</row>
    <row r="167" customFormat="false" ht="12.85" hidden="false" customHeight="false" outlineLevel="0" collapsed="false">
      <c r="A167" s="46"/>
      <c r="B167" s="46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</row>
    <row r="168" customFormat="false" ht="12.85" hidden="false" customHeight="false" outlineLevel="0" collapsed="false">
      <c r="A168" s="46"/>
      <c r="B168" s="46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</row>
    <row r="169" customFormat="false" ht="12.85" hidden="false" customHeight="false" outlineLevel="0" collapsed="false">
      <c r="A169" s="46"/>
      <c r="B169" s="46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</row>
    <row r="170" customFormat="false" ht="12.85" hidden="false" customHeight="false" outlineLevel="0" collapsed="false">
      <c r="A170" s="46"/>
      <c r="B170" s="46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</row>
    <row r="171" customFormat="false" ht="12.85" hidden="false" customHeight="false" outlineLevel="0" collapsed="false">
      <c r="A171" s="46"/>
      <c r="B171" s="46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</row>
    <row r="172" customFormat="false" ht="12.85" hidden="false" customHeight="false" outlineLevel="0" collapsed="false">
      <c r="A172" s="46"/>
      <c r="B172" s="46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</row>
    <row r="173" customFormat="false" ht="12.85" hidden="false" customHeight="false" outlineLevel="0" collapsed="false">
      <c r="A173" s="46"/>
      <c r="B173" s="46"/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</row>
    <row r="174" customFormat="false" ht="12.85" hidden="false" customHeight="false" outlineLevel="0" collapsed="false">
      <c r="A174" s="46"/>
      <c r="B174" s="46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</row>
    <row r="175" customFormat="false" ht="12.85" hidden="false" customHeight="false" outlineLevel="0" collapsed="false">
      <c r="A175" s="46"/>
      <c r="B175" s="46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60"/>
    </row>
    <row r="176" customFormat="false" ht="12.85" hidden="false" customHeight="false" outlineLevel="0" collapsed="false">
      <c r="A176" s="46"/>
      <c r="B176" s="46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60"/>
    </row>
    <row r="177" customFormat="false" ht="12.85" hidden="false" customHeight="false" outlineLevel="0" collapsed="false">
      <c r="A177" s="46"/>
      <c r="B177" s="46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</row>
    <row r="178" customFormat="false" ht="12.85" hidden="false" customHeight="false" outlineLevel="0" collapsed="false">
      <c r="A178" s="46"/>
      <c r="B178" s="46"/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</row>
  </sheetData>
  <mergeCells count="4">
    <mergeCell ref="A7:A8"/>
    <mergeCell ref="B7:N7"/>
    <mergeCell ref="A46:A47"/>
    <mergeCell ref="G48:M48"/>
  </mergeCells>
  <printOptions headings="false" gridLines="false" gridLinesSet="true" horizontalCentered="true" verticalCentered="true"/>
  <pageMargins left="0.196527777777778" right="0.196527777777778" top="0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9" activeCellId="0" sqref="O9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9.56"/>
    <col collapsed="false" customWidth="true" hidden="false" outlineLevel="0" max="9" min="3" style="1" width="10.71"/>
    <col collapsed="false" customWidth="true" hidden="false" outlineLevel="0" max="10" min="10" style="1" width="12.14"/>
    <col collapsed="false" customWidth="true" hidden="false" outlineLevel="0" max="14" min="11" style="1" width="10.71"/>
    <col collapsed="false" customWidth="true" hidden="false" outlineLevel="0" max="15" min="15" style="0" width="12.99"/>
    <col collapsed="false" customWidth="true" hidden="false" outlineLevel="0" max="17" min="17" style="0" width="9.85"/>
  </cols>
  <sheetData>
    <row r="1" s="65" customFormat="true" ht="15.25" hidden="false" customHeight="false" outlineLevel="0" collapsed="false">
      <c r="B1" s="66" t="s">
        <v>55</v>
      </c>
      <c r="C1" s="67"/>
      <c r="D1" s="67"/>
      <c r="E1" s="67"/>
      <c r="F1" s="67"/>
      <c r="G1" s="67"/>
      <c r="H1" s="67"/>
      <c r="I1" s="67"/>
      <c r="J1" s="67"/>
      <c r="K1" s="68"/>
      <c r="L1" s="68"/>
      <c r="M1" s="68"/>
      <c r="N1" s="68"/>
    </row>
    <row r="2" customFormat="false" ht="7.9" hidden="false" customHeight="true" outlineLevel="0" collapsed="false">
      <c r="B2" s="9"/>
      <c r="E2" s="10"/>
    </row>
    <row r="3" customFormat="false" ht="12.85" hidden="false" customHeight="true" outlineLevel="0" collapsed="false">
      <c r="A3" s="69" t="s">
        <v>56</v>
      </c>
      <c r="B3" s="70" t="s">
        <v>11</v>
      </c>
      <c r="C3" s="71" t="s">
        <v>12</v>
      </c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2" t="s">
        <v>57</v>
      </c>
    </row>
    <row r="4" s="17" customFormat="true" ht="12.85" hidden="false" customHeight="false" outlineLevel="0" collapsed="false">
      <c r="A4" s="69"/>
      <c r="B4" s="70"/>
      <c r="C4" s="73" t="n">
        <v>1</v>
      </c>
      <c r="D4" s="15" t="n">
        <v>2</v>
      </c>
      <c r="E4" s="15" t="n">
        <v>3</v>
      </c>
      <c r="F4" s="15" t="n">
        <v>4</v>
      </c>
      <c r="G4" s="15" t="n">
        <v>5</v>
      </c>
      <c r="H4" s="15" t="n">
        <v>6</v>
      </c>
      <c r="I4" s="15" t="n">
        <v>7</v>
      </c>
      <c r="J4" s="15" t="n">
        <v>8</v>
      </c>
      <c r="K4" s="15" t="n">
        <v>9</v>
      </c>
      <c r="L4" s="15" t="n">
        <v>10</v>
      </c>
      <c r="M4" s="15" t="n">
        <v>11</v>
      </c>
      <c r="N4" s="74" t="n">
        <v>12</v>
      </c>
      <c r="O4" s="72"/>
    </row>
    <row r="5" customFormat="false" ht="13.4" hidden="false" customHeight="false" outlineLevel="0" collapsed="false">
      <c r="A5" s="75" t="s">
        <v>58</v>
      </c>
      <c r="B5" s="76" t="s">
        <v>59</v>
      </c>
      <c r="C5" s="77" t="n">
        <f aca="false">'Исходные данные'!B16+'Исходные данные'!C16</f>
        <v>4643600</v>
      </c>
      <c r="D5" s="77" t="n">
        <f aca="false">'Исходные данные'!D16</f>
        <v>4643600</v>
      </c>
      <c r="E5" s="77" t="n">
        <f aca="false">'Исходные данные'!E16</f>
        <v>4643600</v>
      </c>
      <c r="F5" s="77" t="n">
        <f aca="false">'Исходные данные'!F16</f>
        <v>4643600</v>
      </c>
      <c r="G5" s="77" t="n">
        <f aca="false">'Исходные данные'!G16</f>
        <v>4643600</v>
      </c>
      <c r="H5" s="77" t="n">
        <f aca="false">'Исходные данные'!H16</f>
        <v>4643600</v>
      </c>
      <c r="I5" s="77" t="n">
        <f aca="false">'Исходные данные'!I16</f>
        <v>4643600</v>
      </c>
      <c r="J5" s="77" t="n">
        <f aca="false">'Исходные данные'!J16</f>
        <v>4643600</v>
      </c>
      <c r="K5" s="77" t="n">
        <f aca="false">'Исходные данные'!K16</f>
        <v>4643600</v>
      </c>
      <c r="L5" s="77" t="n">
        <f aca="false">'Исходные данные'!L16</f>
        <v>4643600</v>
      </c>
      <c r="M5" s="77" t="n">
        <f aca="false">'Исходные данные'!M16</f>
        <v>4643600</v>
      </c>
      <c r="N5" s="77" t="n">
        <f aca="false">'Исходные данные'!N16</f>
        <v>4643600</v>
      </c>
      <c r="O5" s="21" t="n">
        <f aca="false">SUM(C5:N5)</f>
        <v>55723200</v>
      </c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</row>
    <row r="6" s="17" customFormat="true" ht="13.9" hidden="false" customHeight="true" outlineLevel="0" collapsed="false">
      <c r="A6" s="79" t="s">
        <v>60</v>
      </c>
      <c r="B6" s="80" t="s">
        <v>61</v>
      </c>
      <c r="C6" s="81" t="n">
        <f aca="false">SUM('Исходные данные'!B23,'Исходные данные'!B24,'Исходные данные'!B25,'Исходные данные'!B29,'Исходные данные'!B30,'Исходные данные'!B31,'Исходные данные'!B32,'Исходные данные'!B33,'Исходные данные'!B34,'Исходные данные'!B35,'Исходные данные'!B36,'Исходные данные'!B37,'Исходные данные'!B43,'Исходные данные'!B44)+SUM('Исходные данные'!C23,'Исходные данные'!C24,'Исходные данные'!C25,'Исходные данные'!C29,'Исходные данные'!C30,'Исходные данные'!C31,'Исходные данные'!C32,'Исходные данные'!C33,'Исходные данные'!C34,'Исходные данные'!C35,'Исходные данные'!C36,'Исходные данные'!C37,'Исходные данные'!C43,'Исходные данные'!C44)</f>
        <v>3503505</v>
      </c>
      <c r="D6" s="81" t="n">
        <f aca="false">SUM('Исходные данные'!D23,'Исходные данные'!D24,'Исходные данные'!D25,'Исходные данные'!D29,'Исходные данные'!D30,'Исходные данные'!D31,'Исходные данные'!D32,'Исходные данные'!D33,'Исходные данные'!D34,'Исходные данные'!D35,'Исходные данные'!D36,'Исходные данные'!D37,'Исходные данные'!D43,'Исходные данные'!D44)</f>
        <v>3282505</v>
      </c>
      <c r="E6" s="81" t="n">
        <f aca="false">SUM('Исходные данные'!E23,'Исходные данные'!E24,'Исходные данные'!E25,'Исходные данные'!E29,'Исходные данные'!E30,'Исходные данные'!E31,'Исходные данные'!E32,'Исходные данные'!E33,'Исходные данные'!E34,'Исходные данные'!E35,'Исходные данные'!E36,'Исходные данные'!E37,'Исходные данные'!E43,'Исходные данные'!E44)</f>
        <v>3282505</v>
      </c>
      <c r="F6" s="81" t="n">
        <f aca="false">SUM('Исходные данные'!F23,'Исходные данные'!F24,'Исходные данные'!F25,'Исходные данные'!F29,'Исходные данные'!F30,'Исходные данные'!F31,'Исходные данные'!F32,'Исходные данные'!F33,'Исходные данные'!F34,'Исходные данные'!F35,'Исходные данные'!F36,'Исходные данные'!F37,'Исходные данные'!F43,'Исходные данные'!F44)</f>
        <v>3282505</v>
      </c>
      <c r="G6" s="81" t="n">
        <f aca="false">SUM('Исходные данные'!G23,'Исходные данные'!G24,'Исходные данные'!G25,'Исходные данные'!G29,'Исходные данные'!G30,'Исходные данные'!G31,'Исходные данные'!G32,'Исходные данные'!G33,'Исходные данные'!G34,'Исходные данные'!G35,'Исходные данные'!G36,'Исходные данные'!G37,'Исходные данные'!G43,'Исходные данные'!G44)</f>
        <v>3282505</v>
      </c>
      <c r="H6" s="81" t="n">
        <f aca="false">SUM('Исходные данные'!H23,'Исходные данные'!H24,'Исходные данные'!H25,'Исходные данные'!H29,'Исходные данные'!H30,'Исходные данные'!H31,'Исходные данные'!H32,'Исходные данные'!H33,'Исходные данные'!H34,'Исходные данные'!H35,'Исходные данные'!H36,'Исходные данные'!H37,'Исходные данные'!H43,'Исходные данные'!H44)</f>
        <v>3282505</v>
      </c>
      <c r="I6" s="81" t="n">
        <f aca="false">SUM('Исходные данные'!I23,'Исходные данные'!I24,'Исходные данные'!I25,'Исходные данные'!I29,'Исходные данные'!I30,'Исходные данные'!I31,'Исходные данные'!I32,'Исходные данные'!I33,'Исходные данные'!I34,'Исходные данные'!I35,'Исходные данные'!I36,'Исходные данные'!I37,'Исходные данные'!I43,'Исходные данные'!I44)</f>
        <v>3282505</v>
      </c>
      <c r="J6" s="81" t="n">
        <f aca="false">SUM('Исходные данные'!J23,'Исходные данные'!J24,'Исходные данные'!J25,'Исходные данные'!J29,'Исходные данные'!J30,'Исходные данные'!J31,'Исходные данные'!J32,'Исходные данные'!J33,'Исходные данные'!J34,'Исходные данные'!J35,'Исходные данные'!J36,'Исходные данные'!J37,'Исходные данные'!J43,'Исходные данные'!J44)</f>
        <v>3282505</v>
      </c>
      <c r="K6" s="81" t="n">
        <f aca="false">SUM('Исходные данные'!K23,'Исходные данные'!K24,'Исходные данные'!K25,'Исходные данные'!K29,'Исходные данные'!K30,'Исходные данные'!K31,'Исходные данные'!K32,'Исходные данные'!K33,'Исходные данные'!K34,'Исходные данные'!K35,'Исходные данные'!K36,'Исходные данные'!K37,'Исходные данные'!K43,'Исходные данные'!K44)</f>
        <v>3282505</v>
      </c>
      <c r="L6" s="81" t="n">
        <f aca="false">SUM('Исходные данные'!L23,'Исходные данные'!L24,'Исходные данные'!L25,'Исходные данные'!L29,'Исходные данные'!L30,'Исходные данные'!L31,'Исходные данные'!L32,'Исходные данные'!L33,'Исходные данные'!L34,'Исходные данные'!L35,'Исходные данные'!L36,'Исходные данные'!L37,'Исходные данные'!L43,'Исходные данные'!L44)</f>
        <v>3282505</v>
      </c>
      <c r="M6" s="81" t="n">
        <f aca="false">SUM('Исходные данные'!M23,'Исходные данные'!M24,'Исходные данные'!M25,'Исходные данные'!M29,'Исходные данные'!M30,'Исходные данные'!M31,'Исходные данные'!M32,'Исходные данные'!M33,'Исходные данные'!M34,'Исходные данные'!M35,'Исходные данные'!M36,'Исходные данные'!M37,'Исходные данные'!M43,'Исходные данные'!M44)</f>
        <v>3282505</v>
      </c>
      <c r="N6" s="81" t="n">
        <f aca="false">SUM('Исходные данные'!N23,'Исходные данные'!N24,'Исходные данные'!N25,'Исходные данные'!N29,'Исходные данные'!N30,'Исходные данные'!N31,'Исходные данные'!N32,'Исходные данные'!N33,'Исходные данные'!N34,'Исходные данные'!N35,'Исходные данные'!N36,'Исходные данные'!N37,'Исходные данные'!N43,'Исходные данные'!N44)</f>
        <v>3282505</v>
      </c>
      <c r="O6" s="82" t="n">
        <f aca="false">SUM(C6:N6)</f>
        <v>39611060</v>
      </c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</row>
    <row r="7" customFormat="false" ht="25.35" hidden="false" customHeight="false" outlineLevel="0" collapsed="false">
      <c r="A7" s="84" t="s">
        <v>62</v>
      </c>
      <c r="B7" s="85" t="s">
        <v>50</v>
      </c>
      <c r="C7" s="35" t="n">
        <f aca="false">('Исходные данные'!B24+'Исходные данные'!C24)*'Исходные данные'!$B$48</f>
        <v>75600</v>
      </c>
      <c r="D7" s="35" t="n">
        <f aca="false">'Исходные данные'!D24*'Исходные данные'!$B$48</f>
        <v>51660</v>
      </c>
      <c r="E7" s="35" t="n">
        <f aca="false">'Исходные данные'!E24*'Исходные данные'!$B$48</f>
        <v>51660</v>
      </c>
      <c r="F7" s="35" t="n">
        <f aca="false">'Исходные данные'!F24*'Исходные данные'!$B$48</f>
        <v>51660</v>
      </c>
      <c r="G7" s="35" t="n">
        <f aca="false">'Исходные данные'!G24*'Исходные данные'!$B$48</f>
        <v>51660</v>
      </c>
      <c r="H7" s="35" t="n">
        <f aca="false">'Исходные данные'!H24*'Исходные данные'!$B$48</f>
        <v>51660</v>
      </c>
      <c r="I7" s="35" t="n">
        <f aca="false">'Исходные данные'!I24*'Исходные данные'!$B$48</f>
        <v>51660</v>
      </c>
      <c r="J7" s="35" t="n">
        <f aca="false">'Исходные данные'!J24*'Исходные данные'!$B$48</f>
        <v>51660</v>
      </c>
      <c r="K7" s="35" t="n">
        <f aca="false">'Исходные данные'!K24*'Исходные данные'!$B$48</f>
        <v>51660</v>
      </c>
      <c r="L7" s="35" t="n">
        <f aca="false">'Исходные данные'!L24*'Исходные данные'!$B$48</f>
        <v>51660</v>
      </c>
      <c r="M7" s="35" t="n">
        <f aca="false">'Исходные данные'!M24*'Исходные данные'!$B$48</f>
        <v>51660</v>
      </c>
      <c r="N7" s="35" t="n">
        <f aca="false">'Исходные данные'!N24*'Исходные данные'!$B$48</f>
        <v>51660</v>
      </c>
      <c r="O7" s="21" t="n">
        <f aca="false">SUM(C7:N7)</f>
        <v>643860</v>
      </c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</row>
    <row r="8" customFormat="false" ht="25.35" hidden="false" customHeight="false" outlineLevel="0" collapsed="false">
      <c r="A8" s="84" t="s">
        <v>63</v>
      </c>
      <c r="B8" s="85" t="s">
        <v>64</v>
      </c>
      <c r="C8" s="35" t="n">
        <f aca="false">('Исходные данные'!B24+'Исходные данные'!C24)*'Исходные данные'!$B$49</f>
        <v>1080</v>
      </c>
      <c r="D8" s="35" t="n">
        <f aca="false">'Исходные данные'!D24*'Исходные данные'!$B$49</f>
        <v>738</v>
      </c>
      <c r="E8" s="35" t="n">
        <f aca="false">'Исходные данные'!E24*'Исходные данные'!$B$49</f>
        <v>738</v>
      </c>
      <c r="F8" s="35" t="n">
        <f aca="false">'Исходные данные'!F24*'Исходные данные'!$B$49</f>
        <v>738</v>
      </c>
      <c r="G8" s="35" t="n">
        <f aca="false">'Исходные данные'!G24*'Исходные данные'!$B$49</f>
        <v>738</v>
      </c>
      <c r="H8" s="35" t="n">
        <f aca="false">'Исходные данные'!H24*'Исходные данные'!$B$49</f>
        <v>738</v>
      </c>
      <c r="I8" s="35" t="n">
        <f aca="false">'Исходные данные'!I24*'Исходные данные'!$B$49</f>
        <v>738</v>
      </c>
      <c r="J8" s="35" t="n">
        <f aca="false">'Исходные данные'!J24*'Исходные данные'!$B$49</f>
        <v>738</v>
      </c>
      <c r="K8" s="35" t="n">
        <f aca="false">'Исходные данные'!K24*'Исходные данные'!$B$49</f>
        <v>738</v>
      </c>
      <c r="L8" s="35" t="n">
        <f aca="false">'Исходные данные'!L24*'Исходные данные'!$B$49</f>
        <v>738</v>
      </c>
      <c r="M8" s="35" t="n">
        <f aca="false">'Исходные данные'!M24*'Исходные данные'!$B$49</f>
        <v>738</v>
      </c>
      <c r="N8" s="35" t="n">
        <f aca="false">'Исходные данные'!N24*'Исходные данные'!$B$49</f>
        <v>738</v>
      </c>
      <c r="O8" s="21" t="n">
        <f aca="false">SUM(C8:N8)</f>
        <v>9198</v>
      </c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</row>
    <row r="9" customFormat="false" ht="13.4" hidden="false" customHeight="false" outlineLevel="0" collapsed="false">
      <c r="A9" s="84" t="s">
        <v>65</v>
      </c>
      <c r="B9" s="85" t="s">
        <v>66</v>
      </c>
      <c r="C9" s="35" t="n">
        <f aca="false">C5-SUM(C6:C8)</f>
        <v>1063415</v>
      </c>
      <c r="D9" s="35" t="n">
        <f aca="false">D5-SUM(D6:D8)</f>
        <v>1308697</v>
      </c>
      <c r="E9" s="35" t="n">
        <f aca="false">E5-SUM(E6:E8)</f>
        <v>1308697</v>
      </c>
      <c r="F9" s="35" t="n">
        <f aca="false">F5-SUM(F6:F8)</f>
        <v>1308697</v>
      </c>
      <c r="G9" s="35" t="n">
        <f aca="false">G5-SUM(G6:G8)</f>
        <v>1308697</v>
      </c>
      <c r="H9" s="35" t="n">
        <f aca="false">H5-SUM(H6:H8)</f>
        <v>1308697</v>
      </c>
      <c r="I9" s="35" t="n">
        <f aca="false">I5-SUM(I6:I8)</f>
        <v>1308697</v>
      </c>
      <c r="J9" s="35" t="n">
        <f aca="false">J5-SUM(J6:J8)</f>
        <v>1308697</v>
      </c>
      <c r="K9" s="35" t="n">
        <f aca="false">K5-SUM(K6:K8)</f>
        <v>1308697</v>
      </c>
      <c r="L9" s="35" t="n">
        <f aca="false">L5-SUM(L6:L8)</f>
        <v>1308697</v>
      </c>
      <c r="M9" s="35" t="n">
        <f aca="false">M5-SUM(M6:M8)</f>
        <v>1308697</v>
      </c>
      <c r="N9" s="35" t="n">
        <f aca="false">N5-SUM(N6:N8)</f>
        <v>1308697</v>
      </c>
      <c r="O9" s="21" t="n">
        <f aca="false">SUM(C9:N9)</f>
        <v>15459082</v>
      </c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</row>
    <row r="10" customFormat="false" ht="25.35" hidden="false" customHeight="false" outlineLevel="0" collapsed="false">
      <c r="A10" s="84" t="s">
        <v>67</v>
      </c>
      <c r="B10" s="86" t="s">
        <v>68</v>
      </c>
      <c r="C10" s="35" t="n">
        <f aca="false">IF(C9&gt;0,C9*'Исходные данные'!$B$50,0)</f>
        <v>159512.25</v>
      </c>
      <c r="D10" s="35" t="n">
        <f aca="false">IF(D9&gt;0,D9*'Исходные данные'!$B$50,0)</f>
        <v>196304.55</v>
      </c>
      <c r="E10" s="35" t="n">
        <f aca="false">IF(E9&gt;0,E9*'Исходные данные'!$B$50,0)</f>
        <v>196304.55</v>
      </c>
      <c r="F10" s="35" t="n">
        <f aca="false">IF(F9&gt;0,F9*'Исходные данные'!$B$50,0)</f>
        <v>196304.55</v>
      </c>
      <c r="G10" s="35" t="n">
        <f aca="false">IF(G9&gt;0,G9*'Исходные данные'!$B$50,0)</f>
        <v>196304.55</v>
      </c>
      <c r="H10" s="35" t="n">
        <f aca="false">IF(H9&gt;0,H9*'Исходные данные'!$B$50,0)</f>
        <v>196304.55</v>
      </c>
      <c r="I10" s="35" t="n">
        <f aca="false">IF(I9&gt;0,I9*'Исходные данные'!$B$50,0)</f>
        <v>196304.55</v>
      </c>
      <c r="J10" s="35" t="n">
        <f aca="false">IF(J9&gt;0,J9*'Исходные данные'!$B$50,0)</f>
        <v>196304.55</v>
      </c>
      <c r="K10" s="35" t="n">
        <f aca="false">IF(K9&gt;0,K9*'Исходные данные'!$B$50,0)</f>
        <v>196304.55</v>
      </c>
      <c r="L10" s="35" t="n">
        <f aca="false">IF(L9&gt;0,L9*'Исходные данные'!$B$50,0)</f>
        <v>196304.55</v>
      </c>
      <c r="M10" s="35" t="n">
        <f aca="false">IF(M9&gt;0,M9*'Исходные данные'!$B$50,0)</f>
        <v>196304.55</v>
      </c>
      <c r="N10" s="35" t="n">
        <f aca="false">IF(N9&gt;0,N9*'Исходные данные'!$B$50,0)</f>
        <v>196304.55</v>
      </c>
      <c r="O10" s="21" t="n">
        <f aca="false">SUM(C10:N10)</f>
        <v>2318862.3</v>
      </c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</row>
    <row r="11" customFormat="false" ht="13.4" hidden="false" customHeight="false" outlineLevel="0" collapsed="false">
      <c r="A11" s="84" t="s">
        <v>69</v>
      </c>
      <c r="B11" s="86" t="s">
        <v>70</v>
      </c>
      <c r="C11" s="35" t="n">
        <f aca="false">IF(C9&gt;0,0,C5*0.01)</f>
        <v>0</v>
      </c>
      <c r="D11" s="35" t="n">
        <f aca="false">IF(D9&gt;0,0,D5*0.01)</f>
        <v>0</v>
      </c>
      <c r="E11" s="35" t="n">
        <f aca="false">IF(E9&gt;0,0,E5*0.01)</f>
        <v>0</v>
      </c>
      <c r="F11" s="35" t="n">
        <f aca="false">IF(F9&gt;0,0,F5*0.01)</f>
        <v>0</v>
      </c>
      <c r="G11" s="35" t="n">
        <f aca="false">IF(G9&gt;0,0,G5*0.01)</f>
        <v>0</v>
      </c>
      <c r="H11" s="35" t="n">
        <f aca="false">IF(H9&gt;0,0,H5*0.01)</f>
        <v>0</v>
      </c>
      <c r="I11" s="35" t="n">
        <f aca="false">IF(I9&gt;0,0,I5*0.01)</f>
        <v>0</v>
      </c>
      <c r="J11" s="35" t="n">
        <f aca="false">IF(J9&gt;0,0,J5*0.01)</f>
        <v>0</v>
      </c>
      <c r="K11" s="35" t="n">
        <f aca="false">IF(K9&gt;0,0,K5*0.01)</f>
        <v>0</v>
      </c>
      <c r="L11" s="35" t="n">
        <f aca="false">IF(L9&gt;0,0,L5*0.01)</f>
        <v>0</v>
      </c>
      <c r="M11" s="35" t="n">
        <f aca="false">IF(M9&gt;0,0,M5*0.01)</f>
        <v>0</v>
      </c>
      <c r="N11" s="35" t="n">
        <f aca="false">IF(N9&gt;0,0,N5*0.01)</f>
        <v>0</v>
      </c>
      <c r="O11" s="21" t="n">
        <f aca="false">SUM(C11:N11)</f>
        <v>0</v>
      </c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</row>
    <row r="12" s="17" customFormat="true" ht="27" hidden="false" customHeight="true" outlineLevel="0" collapsed="false">
      <c r="A12" s="79" t="s">
        <v>71</v>
      </c>
      <c r="B12" s="80" t="s">
        <v>72</v>
      </c>
      <c r="C12" s="81" t="n">
        <f aca="false">C9-C10-C11</f>
        <v>903902.75</v>
      </c>
      <c r="D12" s="81" t="n">
        <f aca="false">D9-D10-D11</f>
        <v>1112392.45</v>
      </c>
      <c r="E12" s="81" t="n">
        <f aca="false">E9-E10-E11</f>
        <v>1112392.45</v>
      </c>
      <c r="F12" s="81" t="n">
        <f aca="false">F9-F10-F11</f>
        <v>1112392.45</v>
      </c>
      <c r="G12" s="81" t="n">
        <f aca="false">G9-G10-G11</f>
        <v>1112392.45</v>
      </c>
      <c r="H12" s="81" t="n">
        <f aca="false">H9-H10-H11</f>
        <v>1112392.45</v>
      </c>
      <c r="I12" s="81" t="n">
        <f aca="false">I9-I10-I11</f>
        <v>1112392.45</v>
      </c>
      <c r="J12" s="81" t="n">
        <f aca="false">J9-J10-J11</f>
        <v>1112392.45</v>
      </c>
      <c r="K12" s="81" t="n">
        <f aca="false">K9-K10-K11</f>
        <v>1112392.45</v>
      </c>
      <c r="L12" s="81" t="n">
        <f aca="false">L9-L10-L11</f>
        <v>1112392.45</v>
      </c>
      <c r="M12" s="81" t="n">
        <f aca="false">M9-M10-M11</f>
        <v>1112392.45</v>
      </c>
      <c r="N12" s="81" t="n">
        <f aca="false">N9-N10-N11</f>
        <v>1112392.45</v>
      </c>
      <c r="O12" s="82" t="n">
        <f aca="false">SUM(C12:N12)</f>
        <v>13140219.7</v>
      </c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</row>
    <row r="13" s="91" customFormat="true" ht="13.9" hidden="false" customHeight="true" outlineLevel="0" collapsed="false">
      <c r="A13" s="87" t="s">
        <v>73</v>
      </c>
      <c r="B13" s="88" t="s">
        <v>74</v>
      </c>
      <c r="C13" s="89" t="n">
        <f aca="false">C12</f>
        <v>903902.75</v>
      </c>
      <c r="D13" s="89" t="n">
        <f aca="false">C13+D12</f>
        <v>2016295.2</v>
      </c>
      <c r="E13" s="89" t="n">
        <f aca="false">D13+E12</f>
        <v>3128687.65</v>
      </c>
      <c r="F13" s="89" t="n">
        <f aca="false">E13+F12</f>
        <v>4241080.1</v>
      </c>
      <c r="G13" s="89" t="n">
        <f aca="false">F13+G12</f>
        <v>5353472.55</v>
      </c>
      <c r="H13" s="89" t="n">
        <f aca="false">G13+H12</f>
        <v>6465865</v>
      </c>
      <c r="I13" s="89" t="n">
        <f aca="false">H13+I12</f>
        <v>7578257.45</v>
      </c>
      <c r="J13" s="89" t="n">
        <f aca="false">I13+J12</f>
        <v>8690649.9</v>
      </c>
      <c r="K13" s="89" t="n">
        <f aca="false">J13+K12</f>
        <v>9803042.35</v>
      </c>
      <c r="L13" s="89" t="n">
        <f aca="false">K13+L12</f>
        <v>10915434.8</v>
      </c>
      <c r="M13" s="89" t="n">
        <f aca="false">L13+M12</f>
        <v>12027827.25</v>
      </c>
      <c r="N13" s="89" t="n">
        <f aca="false">M13+N12</f>
        <v>13140219.7</v>
      </c>
      <c r="O13" s="90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</row>
    <row r="14" customFormat="false" ht="12.75" hidden="true" customHeight="false" outlineLevel="0" collapsed="false">
      <c r="A14" s="92"/>
      <c r="B14" s="46" t="s">
        <v>75</v>
      </c>
      <c r="C14" s="47" t="n">
        <f aca="false">IF(C13&gt;'Движение денежных средств'!$P$4,C4,0)</f>
        <v>0</v>
      </c>
      <c r="D14" s="47" t="n">
        <f aca="false">IF(C14&gt;0,C14,IF(D13&gt;'Движение денежных средств'!$P$4,D4,0))</f>
        <v>0</v>
      </c>
      <c r="E14" s="47" t="n">
        <f aca="false">IF(D14&gt;0,D14,IF(E13&gt;'Движение денежных средств'!$P$4,E4,0))</f>
        <v>0</v>
      </c>
      <c r="F14" s="47" t="n">
        <f aca="false">IF(E14&gt;0,E14,IF(F13&gt;'Движение денежных средств'!$P$4,F4,0))</f>
        <v>0</v>
      </c>
      <c r="G14" s="47" t="n">
        <f aca="false">IF(F14&gt;0,F14,IF(G13&gt;'Движение денежных средств'!$P$4,G4,0))</f>
        <v>0</v>
      </c>
      <c r="H14" s="47" t="n">
        <f aca="false">IF(G14&gt;0,G14,IF(H13&gt;'Движение денежных средств'!$P$4,H4,0))</f>
        <v>0</v>
      </c>
      <c r="I14" s="47" t="n">
        <f aca="false">IF(H14&gt;0,H14,IF(I13&gt;'Движение денежных средств'!$P$4,I4,0))</f>
        <v>0</v>
      </c>
      <c r="J14" s="47" t="n">
        <f aca="false">IF(I14&gt;0,I14,IF(J13&gt;'Движение денежных средств'!$P$4,J4,0))</f>
        <v>0</v>
      </c>
      <c r="K14" s="47" t="n">
        <f aca="false">IF(J14&gt;0,J14,IF(K13&gt;'Движение денежных средств'!$P$4,K4,0))</f>
        <v>0</v>
      </c>
      <c r="L14" s="47" t="n">
        <f aca="false">IF(K14&gt;0,K14,IF(L13&gt;'Движение денежных средств'!$P$4,L4,0))</f>
        <v>0</v>
      </c>
      <c r="M14" s="47" t="n">
        <f aca="false">IF(L14&gt;0,L14,IF(M13&gt;'Движение денежных средств'!$P$4,M4,0))</f>
        <v>0</v>
      </c>
      <c r="N14" s="47" t="n">
        <f aca="false">IF(M14&gt;0,M14,IF(N13&gt;'Движение денежных средств'!$P$4,N4,0))</f>
        <v>0</v>
      </c>
      <c r="O14" s="46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</row>
    <row r="15" customFormat="false" ht="12.75" hidden="true" customHeight="false" outlineLevel="0" collapsed="false">
      <c r="A15" s="92"/>
      <c r="B15" s="46" t="s">
        <v>76</v>
      </c>
      <c r="C15" s="47" t="n">
        <f aca="false">IF(C13&gt;'Оценка эффективности проекта'!$J$39,C4,0)</f>
        <v>0</v>
      </c>
      <c r="D15" s="47" t="n">
        <f aca="false">IF(C15&gt;0,C15,IF(D13&gt;'Оценка эффективности проекта'!$J$39,D4,0))</f>
        <v>0</v>
      </c>
      <c r="E15" s="47" t="n">
        <f aca="false">IF(D15&gt;0,D15,IF(E13&gt;'Оценка эффективности проекта'!$J$39,E4,0))</f>
        <v>0</v>
      </c>
      <c r="F15" s="47" t="n">
        <f aca="false">IF(E15&gt;0,E15,IF(F13&gt;'Оценка эффективности проекта'!$J$39,F4,0))</f>
        <v>0</v>
      </c>
      <c r="G15" s="47" t="n">
        <f aca="false">IF(F15&gt;0,F15,IF(G13&gt;'Оценка эффективности проекта'!$J$39,G4,0))</f>
        <v>0</v>
      </c>
      <c r="H15" s="47" t="n">
        <f aca="false">IF(G15&gt;0,G15,IF(H13&gt;'Оценка эффективности проекта'!$J$39,H4,0))</f>
        <v>0</v>
      </c>
      <c r="I15" s="47" t="n">
        <f aca="false">IF(H15&gt;0,H15,IF(I13&gt;'Оценка эффективности проекта'!$J$39,I4,0))</f>
        <v>0</v>
      </c>
      <c r="J15" s="47" t="n">
        <f aca="false">IF(I15&gt;0,I15,IF(J13&gt;'Оценка эффективности проекта'!$J$39,J4,0))</f>
        <v>0</v>
      </c>
      <c r="K15" s="47" t="n">
        <f aca="false">IF(J15&gt;0,J15,IF(K13&gt;'Оценка эффективности проекта'!$J$39,K4,0))</f>
        <v>0</v>
      </c>
      <c r="L15" s="47" t="n">
        <f aca="false">IF(K15&gt;0,K15,IF(L13&gt;'Оценка эффективности проекта'!$J$39,L4,0))</f>
        <v>0</v>
      </c>
      <c r="M15" s="47" t="n">
        <f aca="false">IF(L15&gt;0,L15,IF(M13&gt;'Оценка эффективности проекта'!$J$39,M4,0))</f>
        <v>0</v>
      </c>
      <c r="N15" s="47" t="n">
        <f aca="false">IF(M15&gt;0,M15,IF(N13&gt;'Оценка эффективности проекта'!$J$39,N4,0))</f>
        <v>0</v>
      </c>
      <c r="O15" s="46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</row>
    <row r="16" customFormat="false" ht="12.85" hidden="false" customHeight="false" outlineLevel="0" collapsed="false">
      <c r="A16" s="92"/>
      <c r="B16" s="46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6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</row>
    <row r="17" customFormat="false" ht="12.85" hidden="false" customHeight="false" outlineLevel="0" collapsed="false">
      <c r="A17" s="92"/>
      <c r="B17" s="46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6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</row>
    <row r="18" customFormat="false" ht="12.85" hidden="false" customHeight="false" outlineLevel="0" collapsed="false">
      <c r="A18" s="92"/>
      <c r="B18" s="46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</row>
    <row r="19" customFormat="false" ht="12.85" hidden="false" customHeight="false" outlineLevel="0" collapsed="false">
      <c r="A19" s="46"/>
      <c r="B19" s="46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</row>
    <row r="20" customFormat="false" ht="12.85" hidden="false" customHeight="false" outlineLevel="0" collapsed="false">
      <c r="A20" s="46"/>
      <c r="B20" s="46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</row>
    <row r="21" customFormat="false" ht="12.85" hidden="false" customHeight="false" outlineLevel="0" collapsed="false">
      <c r="A21" s="46"/>
      <c r="B21" s="46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</row>
    <row r="22" customFormat="false" ht="12.85" hidden="false" customHeight="false" outlineLevel="0" collapsed="false">
      <c r="A22" s="46"/>
      <c r="B22" s="46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</row>
    <row r="23" customFormat="false" ht="12.85" hidden="false" customHeight="false" outlineLevel="0" collapsed="false">
      <c r="A23" s="46"/>
      <c r="B23" s="46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</row>
    <row r="24" customFormat="false" ht="12.85" hidden="false" customHeight="false" outlineLevel="0" collapsed="false">
      <c r="A24" s="46"/>
      <c r="B24" s="46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</row>
    <row r="25" customFormat="false" ht="12.85" hidden="false" customHeight="false" outlineLevel="0" collapsed="false">
      <c r="A25" s="46"/>
      <c r="B25" s="46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</row>
    <row r="26" customFormat="false" ht="12.85" hidden="false" customHeight="false" outlineLevel="0" collapsed="false">
      <c r="A26" s="46"/>
      <c r="B26" s="46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</row>
    <row r="27" customFormat="false" ht="12.85" hidden="false" customHeight="false" outlineLevel="0" collapsed="false">
      <c r="A27" s="46"/>
      <c r="B27" s="46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</row>
    <row r="28" customFormat="false" ht="12.85" hidden="false" customHeight="false" outlineLevel="0" collapsed="false">
      <c r="A28" s="46"/>
      <c r="B28" s="46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</row>
    <row r="29" customFormat="false" ht="12.85" hidden="false" customHeight="false" outlineLevel="0" collapsed="false">
      <c r="A29" s="46"/>
      <c r="B29" s="46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</row>
    <row r="30" customFormat="false" ht="12.85" hidden="false" customHeight="false" outlineLevel="0" collapsed="false">
      <c r="A30" s="46"/>
      <c r="B30" s="46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</row>
    <row r="31" customFormat="false" ht="12.85" hidden="false" customHeight="false" outlineLevel="0" collapsed="false">
      <c r="A31" s="46"/>
      <c r="B31" s="46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</row>
    <row r="32" customFormat="false" ht="12.85" hidden="false" customHeight="false" outlineLevel="0" collapsed="false">
      <c r="A32" s="46"/>
      <c r="B32" s="46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</row>
    <row r="33" customFormat="false" ht="12.85" hidden="false" customHeight="false" outlineLevel="0" collapsed="false">
      <c r="A33" s="46"/>
      <c r="B33" s="46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</row>
    <row r="34" customFormat="false" ht="12.85" hidden="false" customHeight="false" outlineLevel="0" collapsed="false">
      <c r="A34" s="46"/>
      <c r="B34" s="46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</row>
    <row r="35" customFormat="false" ht="12.85" hidden="false" customHeight="false" outlineLevel="0" collapsed="false">
      <c r="A35" s="46"/>
      <c r="B35" s="46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</row>
    <row r="36" customFormat="false" ht="12.85" hidden="false" customHeight="false" outlineLevel="0" collapsed="false">
      <c r="A36" s="46"/>
      <c r="B36" s="46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</row>
    <row r="37" customFormat="false" ht="12.85" hidden="false" customHeight="false" outlineLevel="0" collapsed="false">
      <c r="A37" s="46"/>
      <c r="B37" s="46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</row>
    <row r="38" customFormat="false" ht="12.85" hidden="false" customHeight="false" outlineLevel="0" collapsed="false">
      <c r="A38" s="46"/>
      <c r="B38" s="46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</row>
    <row r="39" customFormat="false" ht="12.85" hidden="false" customHeight="false" outlineLevel="0" collapsed="false">
      <c r="A39" s="46"/>
      <c r="B39" s="46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</row>
    <row r="40" customFormat="false" ht="12.85" hidden="false" customHeight="false" outlineLevel="0" collapsed="false">
      <c r="A40" s="46"/>
      <c r="B40" s="46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</row>
    <row r="41" customFormat="false" ht="12.85" hidden="false" customHeight="false" outlineLevel="0" collapsed="false">
      <c r="A41" s="46"/>
      <c r="B41" s="46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</row>
    <row r="42" customFormat="false" ht="12.85" hidden="false" customHeight="false" outlineLevel="0" collapsed="false">
      <c r="A42" s="46"/>
      <c r="B42" s="46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</row>
    <row r="43" customFormat="false" ht="12.85" hidden="false" customHeight="false" outlineLevel="0" collapsed="false">
      <c r="A43" s="46"/>
      <c r="B43" s="46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</row>
    <row r="44" customFormat="false" ht="12.85" hidden="false" customHeight="false" outlineLevel="0" collapsed="false">
      <c r="A44" s="46"/>
      <c r="B44" s="46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</row>
    <row r="45" customFormat="false" ht="12.85" hidden="false" customHeight="false" outlineLevel="0" collapsed="false">
      <c r="A45" s="46"/>
      <c r="B45" s="46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</row>
    <row r="46" customFormat="false" ht="12.85" hidden="false" customHeight="false" outlineLevel="0" collapsed="false">
      <c r="A46" s="46"/>
      <c r="B46" s="46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</row>
    <row r="47" customFormat="false" ht="12.85" hidden="false" customHeight="false" outlineLevel="0" collapsed="false">
      <c r="A47" s="46"/>
      <c r="B47" s="46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</row>
    <row r="48" customFormat="false" ht="12.85" hidden="false" customHeight="false" outlineLevel="0" collapsed="false">
      <c r="A48" s="46"/>
      <c r="B48" s="46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</row>
    <row r="49" customFormat="false" ht="12.85" hidden="false" customHeight="false" outlineLevel="0" collapsed="false">
      <c r="A49" s="46"/>
      <c r="B49" s="46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</row>
    <row r="50" customFormat="false" ht="12.85" hidden="false" customHeight="false" outlineLevel="0" collapsed="false">
      <c r="A50" s="46"/>
      <c r="B50" s="46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</row>
    <row r="51" customFormat="false" ht="12.85" hidden="false" customHeight="false" outlineLevel="0" collapsed="false">
      <c r="A51" s="46"/>
      <c r="B51" s="46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</row>
    <row r="52" customFormat="false" ht="12.85" hidden="false" customHeight="false" outlineLevel="0" collapsed="false">
      <c r="A52" s="46"/>
      <c r="B52" s="46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</row>
    <row r="53" customFormat="false" ht="12.85" hidden="false" customHeight="false" outlineLevel="0" collapsed="false">
      <c r="A53" s="46"/>
      <c r="B53" s="46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</row>
    <row r="54" customFormat="false" ht="12.85" hidden="false" customHeight="false" outlineLevel="0" collapsed="false">
      <c r="A54" s="46"/>
      <c r="B54" s="46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</row>
    <row r="55" customFormat="false" ht="12.85" hidden="false" customHeight="false" outlineLevel="0" collapsed="false">
      <c r="A55" s="46"/>
      <c r="B55" s="46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</row>
    <row r="56" customFormat="false" ht="12.85" hidden="false" customHeight="false" outlineLevel="0" collapsed="false">
      <c r="A56" s="46"/>
      <c r="B56" s="46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</row>
    <row r="57" customFormat="false" ht="12.85" hidden="false" customHeight="false" outlineLevel="0" collapsed="false">
      <c r="A57" s="46"/>
      <c r="B57" s="46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</row>
    <row r="58" customFormat="false" ht="12.85" hidden="false" customHeight="false" outlineLevel="0" collapsed="false">
      <c r="A58" s="46"/>
      <c r="B58" s="46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</row>
    <row r="59" customFormat="false" ht="12.85" hidden="false" customHeight="false" outlineLevel="0" collapsed="false">
      <c r="A59" s="46"/>
      <c r="B59" s="46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</row>
    <row r="60" customFormat="false" ht="12.85" hidden="false" customHeight="false" outlineLevel="0" collapsed="false">
      <c r="A60" s="46"/>
      <c r="B60" s="46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</row>
    <row r="61" customFormat="false" ht="12.85" hidden="false" customHeight="false" outlineLevel="0" collapsed="false">
      <c r="A61" s="46"/>
      <c r="B61" s="46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</row>
    <row r="62" customFormat="false" ht="12.85" hidden="false" customHeight="false" outlineLevel="0" collapsed="false">
      <c r="A62" s="46"/>
      <c r="B62" s="46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</row>
    <row r="63" customFormat="false" ht="12.85" hidden="false" customHeight="false" outlineLevel="0" collapsed="false">
      <c r="A63" s="46"/>
      <c r="B63" s="46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</row>
    <row r="64" customFormat="false" ht="12.85" hidden="false" customHeight="false" outlineLevel="0" collapsed="false">
      <c r="A64" s="46"/>
      <c r="B64" s="46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</row>
    <row r="65" customFormat="false" ht="12.85" hidden="false" customHeight="false" outlineLevel="0" collapsed="false">
      <c r="A65" s="46"/>
      <c r="B65" s="46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</row>
    <row r="66" customFormat="false" ht="12.85" hidden="false" customHeight="false" outlineLevel="0" collapsed="false">
      <c r="A66" s="46"/>
      <c r="B66" s="46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</row>
    <row r="67" customFormat="false" ht="12.85" hidden="false" customHeight="false" outlineLevel="0" collapsed="false">
      <c r="A67" s="46"/>
      <c r="B67" s="46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</row>
    <row r="68" customFormat="false" ht="12.85" hidden="false" customHeight="false" outlineLevel="0" collapsed="false">
      <c r="A68" s="46"/>
      <c r="B68" s="46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</row>
    <row r="69" customFormat="false" ht="12.85" hidden="false" customHeight="false" outlineLevel="0" collapsed="false">
      <c r="A69" s="46"/>
      <c r="B69" s="46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</row>
    <row r="70" customFormat="false" ht="12.85" hidden="false" customHeight="false" outlineLevel="0" collapsed="false">
      <c r="A70" s="46"/>
      <c r="B70" s="46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</row>
    <row r="71" customFormat="false" ht="12.85" hidden="false" customHeight="false" outlineLevel="0" collapsed="false">
      <c r="A71" s="46"/>
      <c r="B71" s="46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</row>
    <row r="72" customFormat="false" ht="12.85" hidden="false" customHeight="false" outlineLevel="0" collapsed="false">
      <c r="A72" s="46"/>
      <c r="B72" s="46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</row>
    <row r="73" customFormat="false" ht="12.85" hidden="false" customHeight="false" outlineLevel="0" collapsed="false">
      <c r="A73" s="46"/>
      <c r="B73" s="46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</row>
    <row r="74" customFormat="false" ht="12.85" hidden="false" customHeight="false" outlineLevel="0" collapsed="false">
      <c r="A74" s="46"/>
      <c r="B74" s="46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</row>
    <row r="75" customFormat="false" ht="12.85" hidden="false" customHeight="false" outlineLevel="0" collapsed="false">
      <c r="A75" s="46"/>
      <c r="B75" s="46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</row>
    <row r="76" customFormat="false" ht="12.85" hidden="false" customHeight="false" outlineLevel="0" collapsed="false">
      <c r="A76" s="46"/>
      <c r="B76" s="46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</row>
    <row r="77" customFormat="false" ht="12.85" hidden="false" customHeight="false" outlineLevel="0" collapsed="false">
      <c r="A77" s="46"/>
      <c r="B77" s="46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78"/>
      <c r="AD77" s="78"/>
      <c r="AE77" s="78"/>
    </row>
    <row r="78" customFormat="false" ht="12.85" hidden="false" customHeight="false" outlineLevel="0" collapsed="false">
      <c r="A78" s="46"/>
      <c r="B78" s="46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</row>
    <row r="79" customFormat="false" ht="12.85" hidden="false" customHeight="false" outlineLevel="0" collapsed="false">
      <c r="A79" s="46"/>
      <c r="B79" s="46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</row>
    <row r="80" customFormat="false" ht="12.85" hidden="false" customHeight="false" outlineLevel="0" collapsed="false">
      <c r="A80" s="46"/>
      <c r="B80" s="46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78"/>
    </row>
    <row r="81" customFormat="false" ht="12.85" hidden="false" customHeight="false" outlineLevel="0" collapsed="false">
      <c r="A81" s="46"/>
      <c r="B81" s="46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8"/>
      <c r="AD81" s="78"/>
      <c r="AE81" s="78"/>
    </row>
    <row r="82" customFormat="false" ht="12.85" hidden="false" customHeight="false" outlineLevel="0" collapsed="false">
      <c r="A82" s="46"/>
      <c r="B82" s="46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</row>
    <row r="83" customFormat="false" ht="12.85" hidden="false" customHeight="false" outlineLevel="0" collapsed="false">
      <c r="A83" s="46"/>
      <c r="B83" s="46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</row>
    <row r="84" customFormat="false" ht="12.85" hidden="false" customHeight="false" outlineLevel="0" collapsed="false">
      <c r="A84" s="46"/>
      <c r="B84" s="46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</row>
    <row r="85" customFormat="false" ht="12.85" hidden="false" customHeight="false" outlineLevel="0" collapsed="false">
      <c r="A85" s="46"/>
      <c r="B85" s="46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</row>
    <row r="86" customFormat="false" ht="12.85" hidden="false" customHeight="false" outlineLevel="0" collapsed="false">
      <c r="A86" s="46"/>
      <c r="B86" s="46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78"/>
      <c r="AD86" s="78"/>
      <c r="AE86" s="78"/>
    </row>
    <row r="87" customFormat="false" ht="12.85" hidden="false" customHeight="false" outlineLevel="0" collapsed="false">
      <c r="A87" s="46"/>
      <c r="B87" s="46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8"/>
      <c r="AD87" s="78"/>
      <c r="AE87" s="78"/>
    </row>
    <row r="88" customFormat="false" ht="12.85" hidden="false" customHeight="false" outlineLevel="0" collapsed="false">
      <c r="A88" s="46"/>
      <c r="B88" s="46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</row>
    <row r="89" customFormat="false" ht="12.85" hidden="false" customHeight="false" outlineLevel="0" collapsed="false">
      <c r="A89" s="46"/>
      <c r="B89" s="46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/>
      <c r="AE89" s="78"/>
    </row>
    <row r="90" customFormat="false" ht="12.85" hidden="false" customHeight="false" outlineLevel="0" collapsed="false">
      <c r="A90" s="46"/>
      <c r="B90" s="46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  <c r="AD90" s="78"/>
      <c r="AE90" s="78"/>
    </row>
    <row r="91" customFormat="false" ht="12.85" hidden="false" customHeight="false" outlineLevel="0" collapsed="false">
      <c r="A91" s="46"/>
      <c r="B91" s="46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78"/>
      <c r="AD91" s="78"/>
      <c r="AE91" s="78"/>
    </row>
    <row r="92" customFormat="false" ht="12.85" hidden="false" customHeight="false" outlineLevel="0" collapsed="false">
      <c r="A92" s="46"/>
      <c r="B92" s="46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</row>
    <row r="93" customFormat="false" ht="12.85" hidden="false" customHeight="false" outlineLevel="0" collapsed="false">
      <c r="A93" s="46"/>
      <c r="B93" s="46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</row>
    <row r="94" customFormat="false" ht="12.85" hidden="false" customHeight="false" outlineLevel="0" collapsed="false">
      <c r="A94" s="46"/>
      <c r="B94" s="46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</row>
    <row r="95" customFormat="false" ht="12.85" hidden="false" customHeight="false" outlineLevel="0" collapsed="false">
      <c r="A95" s="46"/>
      <c r="B95" s="46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</row>
    <row r="96" customFormat="false" ht="12.85" hidden="false" customHeight="false" outlineLevel="0" collapsed="false">
      <c r="A96" s="46"/>
      <c r="B96" s="46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78"/>
      <c r="AA96" s="78"/>
      <c r="AB96" s="78"/>
      <c r="AC96" s="78"/>
      <c r="AD96" s="78"/>
      <c r="AE96" s="78"/>
    </row>
    <row r="97" customFormat="false" ht="12.85" hidden="false" customHeight="false" outlineLevel="0" collapsed="false">
      <c r="A97" s="46"/>
      <c r="B97" s="46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8"/>
      <c r="AA97" s="78"/>
      <c r="AB97" s="78"/>
      <c r="AC97" s="78"/>
      <c r="AD97" s="78"/>
      <c r="AE97" s="78"/>
    </row>
    <row r="98" customFormat="false" ht="12.85" hidden="false" customHeight="false" outlineLevel="0" collapsed="false">
      <c r="A98" s="46"/>
      <c r="B98" s="46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  <c r="Z98" s="78"/>
      <c r="AA98" s="78"/>
      <c r="AB98" s="78"/>
      <c r="AC98" s="78"/>
      <c r="AD98" s="78"/>
      <c r="AE98" s="78"/>
    </row>
    <row r="99" customFormat="false" ht="12.85" hidden="false" customHeight="false" outlineLevel="0" collapsed="false">
      <c r="A99" s="46"/>
      <c r="B99" s="46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78"/>
      <c r="Z99" s="78"/>
      <c r="AA99" s="78"/>
      <c r="AB99" s="78"/>
      <c r="AC99" s="78"/>
      <c r="AD99" s="78"/>
      <c r="AE99" s="78"/>
    </row>
    <row r="100" customFormat="false" ht="12.85" hidden="false" customHeight="false" outlineLevel="0" collapsed="false">
      <c r="A100" s="46"/>
      <c r="B100" s="46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78"/>
      <c r="AA100" s="78"/>
      <c r="AB100" s="78"/>
      <c r="AC100" s="78"/>
      <c r="AD100" s="78"/>
      <c r="AE100" s="78"/>
    </row>
    <row r="101" customFormat="false" ht="12.85" hidden="false" customHeight="false" outlineLevel="0" collapsed="false">
      <c r="A101" s="46"/>
      <c r="B101" s="46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8"/>
      <c r="Z101" s="78"/>
      <c r="AA101" s="78"/>
      <c r="AB101" s="78"/>
      <c r="AC101" s="78"/>
      <c r="AD101" s="78"/>
      <c r="AE101" s="78"/>
    </row>
    <row r="102" customFormat="false" ht="12.85" hidden="false" customHeight="false" outlineLevel="0" collapsed="false">
      <c r="A102" s="46"/>
      <c r="B102" s="46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  <c r="Z102" s="78"/>
      <c r="AA102" s="78"/>
      <c r="AB102" s="78"/>
      <c r="AC102" s="78"/>
      <c r="AD102" s="78"/>
      <c r="AE102" s="78"/>
    </row>
    <row r="103" customFormat="false" ht="12.85" hidden="false" customHeight="false" outlineLevel="0" collapsed="false">
      <c r="A103" s="46"/>
      <c r="B103" s="46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  <c r="AA103" s="78"/>
      <c r="AB103" s="78"/>
      <c r="AC103" s="78"/>
      <c r="AD103" s="78"/>
      <c r="AE103" s="78"/>
    </row>
    <row r="104" customFormat="false" ht="12.85" hidden="false" customHeight="false" outlineLevel="0" collapsed="false">
      <c r="A104" s="46"/>
      <c r="B104" s="46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  <c r="AA104" s="78"/>
      <c r="AB104" s="78"/>
      <c r="AC104" s="78"/>
      <c r="AD104" s="78"/>
      <c r="AE104" s="78"/>
    </row>
    <row r="105" customFormat="false" ht="12.85" hidden="false" customHeight="false" outlineLevel="0" collapsed="false">
      <c r="A105" s="46"/>
      <c r="B105" s="46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8"/>
      <c r="AA105" s="78"/>
      <c r="AB105" s="78"/>
      <c r="AC105" s="78"/>
      <c r="AD105" s="78"/>
      <c r="AE105" s="78"/>
    </row>
    <row r="106" customFormat="false" ht="12.85" hidden="false" customHeight="false" outlineLevel="0" collapsed="false">
      <c r="A106" s="46"/>
      <c r="B106" s="46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78"/>
      <c r="Z106" s="78"/>
      <c r="AA106" s="78"/>
      <c r="AB106" s="78"/>
      <c r="AC106" s="78"/>
      <c r="AD106" s="78"/>
      <c r="AE106" s="78"/>
    </row>
    <row r="107" customFormat="false" ht="12.85" hidden="false" customHeight="false" outlineLevel="0" collapsed="false">
      <c r="A107" s="46"/>
      <c r="B107" s="46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  <c r="Z107" s="78"/>
      <c r="AA107" s="78"/>
      <c r="AB107" s="78"/>
      <c r="AC107" s="78"/>
      <c r="AD107" s="78"/>
      <c r="AE107" s="78"/>
    </row>
    <row r="108" customFormat="false" ht="12.85" hidden="false" customHeight="false" outlineLevel="0" collapsed="false">
      <c r="A108" s="46"/>
      <c r="B108" s="46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  <c r="Z108" s="78"/>
      <c r="AA108" s="78"/>
      <c r="AB108" s="78"/>
      <c r="AC108" s="78"/>
      <c r="AD108" s="78"/>
      <c r="AE108" s="78"/>
    </row>
    <row r="109" customFormat="false" ht="12.85" hidden="false" customHeight="false" outlineLevel="0" collapsed="false">
      <c r="A109" s="46"/>
      <c r="B109" s="46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78"/>
      <c r="Z109" s="78"/>
      <c r="AA109" s="78"/>
      <c r="AB109" s="78"/>
      <c r="AC109" s="78"/>
      <c r="AD109" s="78"/>
      <c r="AE109" s="78"/>
    </row>
    <row r="110" customFormat="false" ht="12.85" hidden="false" customHeight="false" outlineLevel="0" collapsed="false">
      <c r="A110" s="46"/>
      <c r="B110" s="46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8"/>
      <c r="Z110" s="78"/>
      <c r="AA110" s="78"/>
      <c r="AB110" s="78"/>
      <c r="AC110" s="78"/>
      <c r="AD110" s="78"/>
      <c r="AE110" s="78"/>
    </row>
    <row r="111" customFormat="false" ht="12.85" hidden="false" customHeight="false" outlineLevel="0" collapsed="false">
      <c r="A111" s="46"/>
      <c r="B111" s="46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8"/>
      <c r="Z111" s="78"/>
      <c r="AA111" s="78"/>
      <c r="AB111" s="78"/>
      <c r="AC111" s="78"/>
      <c r="AD111" s="78"/>
      <c r="AE111" s="78"/>
    </row>
    <row r="112" customFormat="false" ht="12.85" hidden="false" customHeight="false" outlineLevel="0" collapsed="false">
      <c r="A112" s="46"/>
      <c r="B112" s="46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8"/>
      <c r="AA112" s="78"/>
      <c r="AB112" s="78"/>
      <c r="AC112" s="78"/>
      <c r="AD112" s="78"/>
      <c r="AE112" s="78"/>
    </row>
    <row r="113" customFormat="false" ht="12.85" hidden="false" customHeight="false" outlineLevel="0" collapsed="false">
      <c r="A113" s="46"/>
      <c r="B113" s="46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78"/>
      <c r="P113" s="78"/>
      <c r="Q113" s="78"/>
      <c r="R113" s="78"/>
      <c r="S113" s="78"/>
      <c r="T113" s="78"/>
      <c r="U113" s="78"/>
      <c r="V113" s="78"/>
      <c r="W113" s="78"/>
      <c r="X113" s="78"/>
      <c r="Y113" s="78"/>
      <c r="Z113" s="78"/>
      <c r="AA113" s="78"/>
      <c r="AB113" s="78"/>
      <c r="AC113" s="78"/>
      <c r="AD113" s="78"/>
      <c r="AE113" s="78"/>
    </row>
    <row r="114" customFormat="false" ht="12.85" hidden="false" customHeight="false" outlineLevel="0" collapsed="false">
      <c r="A114" s="46"/>
      <c r="B114" s="46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8"/>
      <c r="Z114" s="78"/>
      <c r="AA114" s="78"/>
      <c r="AB114" s="78"/>
      <c r="AC114" s="78"/>
      <c r="AD114" s="78"/>
      <c r="AE114" s="78"/>
    </row>
    <row r="115" customFormat="false" ht="12.85" hidden="false" customHeight="false" outlineLevel="0" collapsed="false">
      <c r="A115" s="46"/>
      <c r="B115" s="46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78"/>
      <c r="P115" s="78"/>
      <c r="Q115" s="78"/>
      <c r="R115" s="78"/>
      <c r="S115" s="78"/>
      <c r="T115" s="78"/>
      <c r="U115" s="78"/>
      <c r="V115" s="78"/>
      <c r="W115" s="78"/>
      <c r="X115" s="78"/>
      <c r="Y115" s="78"/>
      <c r="Z115" s="78"/>
      <c r="AA115" s="78"/>
      <c r="AB115" s="78"/>
      <c r="AC115" s="78"/>
      <c r="AD115" s="78"/>
      <c r="AE115" s="78"/>
    </row>
    <row r="116" customFormat="false" ht="12.85" hidden="false" customHeight="false" outlineLevel="0" collapsed="false">
      <c r="A116" s="46"/>
      <c r="B116" s="46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8"/>
      <c r="Z116" s="78"/>
      <c r="AA116" s="78"/>
      <c r="AB116" s="78"/>
      <c r="AC116" s="78"/>
      <c r="AD116" s="78"/>
      <c r="AE116" s="78"/>
    </row>
    <row r="117" customFormat="false" ht="12.85" hidden="false" customHeight="false" outlineLevel="0" collapsed="false">
      <c r="A117" s="46"/>
      <c r="B117" s="46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78"/>
      <c r="P117" s="78"/>
      <c r="Q117" s="78"/>
      <c r="R117" s="78"/>
      <c r="S117" s="78"/>
      <c r="T117" s="78"/>
      <c r="U117" s="78"/>
      <c r="V117" s="78"/>
      <c r="W117" s="78"/>
      <c r="X117" s="78"/>
      <c r="Y117" s="78"/>
      <c r="Z117" s="78"/>
      <c r="AA117" s="78"/>
      <c r="AB117" s="78"/>
      <c r="AC117" s="78"/>
      <c r="AD117" s="78"/>
      <c r="AE117" s="78"/>
    </row>
    <row r="118" customFormat="false" ht="12.85" hidden="false" customHeight="false" outlineLevel="0" collapsed="false">
      <c r="A118" s="46"/>
      <c r="B118" s="46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8"/>
      <c r="Z118" s="78"/>
      <c r="AA118" s="78"/>
      <c r="AB118" s="78"/>
      <c r="AC118" s="78"/>
      <c r="AD118" s="78"/>
      <c r="AE118" s="78"/>
    </row>
    <row r="119" customFormat="false" ht="12.85" hidden="false" customHeight="false" outlineLevel="0" collapsed="false">
      <c r="A119" s="46"/>
      <c r="B119" s="46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78"/>
      <c r="Z119" s="78"/>
      <c r="AA119" s="78"/>
      <c r="AB119" s="78"/>
      <c r="AC119" s="78"/>
      <c r="AD119" s="78"/>
      <c r="AE119" s="78"/>
    </row>
    <row r="120" customFormat="false" ht="12.85" hidden="false" customHeight="false" outlineLevel="0" collapsed="false">
      <c r="A120" s="46"/>
      <c r="B120" s="46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78"/>
      <c r="P120" s="78"/>
      <c r="Q120" s="78"/>
      <c r="R120" s="78"/>
      <c r="S120" s="78"/>
      <c r="T120" s="78"/>
      <c r="U120" s="78"/>
      <c r="V120" s="78"/>
      <c r="W120" s="78"/>
      <c r="X120" s="78"/>
      <c r="Y120" s="78"/>
      <c r="Z120" s="78"/>
      <c r="AA120" s="78"/>
      <c r="AB120" s="78"/>
      <c r="AC120" s="78"/>
      <c r="AD120" s="78"/>
      <c r="AE120" s="78"/>
    </row>
    <row r="121" customFormat="false" ht="12.85" hidden="false" customHeight="false" outlineLevel="0" collapsed="false">
      <c r="A121" s="46"/>
      <c r="B121" s="46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78"/>
      <c r="P121" s="78"/>
      <c r="Q121" s="78"/>
      <c r="R121" s="78"/>
      <c r="S121" s="78"/>
      <c r="T121" s="78"/>
      <c r="U121" s="78"/>
      <c r="V121" s="78"/>
      <c r="W121" s="78"/>
      <c r="X121" s="78"/>
      <c r="Y121" s="78"/>
      <c r="Z121" s="78"/>
      <c r="AA121" s="78"/>
      <c r="AB121" s="78"/>
      <c r="AC121" s="78"/>
      <c r="AD121" s="78"/>
      <c r="AE121" s="78"/>
    </row>
    <row r="122" customFormat="false" ht="12.85" hidden="false" customHeight="false" outlineLevel="0" collapsed="false">
      <c r="A122" s="46"/>
      <c r="B122" s="46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78"/>
      <c r="P122" s="78"/>
      <c r="Q122" s="78"/>
      <c r="R122" s="78"/>
      <c r="S122" s="78"/>
      <c r="T122" s="78"/>
      <c r="U122" s="78"/>
      <c r="V122" s="78"/>
      <c r="W122" s="78"/>
      <c r="X122" s="78"/>
      <c r="Y122" s="78"/>
      <c r="Z122" s="78"/>
      <c r="AA122" s="78"/>
      <c r="AB122" s="78"/>
      <c r="AC122" s="78"/>
      <c r="AD122" s="78"/>
      <c r="AE122" s="78"/>
    </row>
    <row r="123" customFormat="false" ht="12.85" hidden="false" customHeight="false" outlineLevel="0" collapsed="false">
      <c r="A123" s="46"/>
      <c r="B123" s="46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78"/>
      <c r="P123" s="78"/>
      <c r="Q123" s="78"/>
      <c r="R123" s="78"/>
      <c r="S123" s="78"/>
      <c r="T123" s="78"/>
      <c r="U123" s="78"/>
      <c r="V123" s="78"/>
      <c r="W123" s="78"/>
      <c r="X123" s="78"/>
      <c r="Y123" s="78"/>
      <c r="Z123" s="78"/>
      <c r="AA123" s="78"/>
      <c r="AB123" s="78"/>
      <c r="AC123" s="78"/>
      <c r="AD123" s="78"/>
      <c r="AE123" s="78"/>
    </row>
    <row r="124" customFormat="false" ht="12.85" hidden="false" customHeight="false" outlineLevel="0" collapsed="false">
      <c r="A124" s="46"/>
      <c r="B124" s="46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  <c r="Z124" s="78"/>
      <c r="AA124" s="78"/>
      <c r="AB124" s="78"/>
      <c r="AC124" s="78"/>
      <c r="AD124" s="78"/>
      <c r="AE124" s="78"/>
    </row>
    <row r="125" customFormat="false" ht="12.85" hidden="false" customHeight="false" outlineLevel="0" collapsed="false">
      <c r="A125" s="46"/>
      <c r="B125" s="46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78"/>
      <c r="P125" s="78"/>
      <c r="Q125" s="78"/>
      <c r="R125" s="78"/>
      <c r="S125" s="78"/>
      <c r="T125" s="78"/>
      <c r="U125" s="78"/>
      <c r="V125" s="78"/>
      <c r="W125" s="78"/>
      <c r="X125" s="78"/>
      <c r="Y125" s="78"/>
      <c r="Z125" s="78"/>
      <c r="AA125" s="78"/>
      <c r="AB125" s="78"/>
      <c r="AC125" s="78"/>
      <c r="AD125" s="78"/>
      <c r="AE125" s="78"/>
    </row>
    <row r="126" customFormat="false" ht="12.85" hidden="false" customHeight="false" outlineLevel="0" collapsed="false">
      <c r="A126" s="46"/>
      <c r="B126" s="46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78"/>
      <c r="P126" s="78"/>
      <c r="Q126" s="78"/>
      <c r="R126" s="78"/>
      <c r="S126" s="78"/>
      <c r="T126" s="78"/>
      <c r="U126" s="78"/>
      <c r="V126" s="78"/>
      <c r="W126" s="78"/>
      <c r="X126" s="78"/>
      <c r="Y126" s="78"/>
      <c r="Z126" s="78"/>
      <c r="AA126" s="78"/>
      <c r="AB126" s="78"/>
      <c r="AC126" s="78"/>
      <c r="AD126" s="78"/>
      <c r="AE126" s="78"/>
    </row>
    <row r="127" customFormat="false" ht="12.85" hidden="false" customHeight="false" outlineLevel="0" collapsed="false">
      <c r="A127" s="46"/>
      <c r="B127" s="46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78"/>
      <c r="P127" s="78"/>
      <c r="Q127" s="78"/>
      <c r="R127" s="78"/>
      <c r="S127" s="78"/>
      <c r="T127" s="78"/>
      <c r="U127" s="78"/>
      <c r="V127" s="78"/>
      <c r="W127" s="78"/>
      <c r="X127" s="78"/>
      <c r="Y127" s="78"/>
      <c r="Z127" s="78"/>
      <c r="AA127" s="78"/>
      <c r="AB127" s="78"/>
      <c r="AC127" s="78"/>
      <c r="AD127" s="78"/>
      <c r="AE127" s="78"/>
    </row>
    <row r="128" customFormat="false" ht="12.85" hidden="false" customHeight="false" outlineLevel="0" collapsed="false">
      <c r="A128" s="46"/>
      <c r="B128" s="46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78"/>
      <c r="P128" s="78"/>
      <c r="Q128" s="78"/>
      <c r="R128" s="78"/>
      <c r="S128" s="78"/>
      <c r="T128" s="78"/>
      <c r="U128" s="78"/>
      <c r="V128" s="78"/>
      <c r="W128" s="78"/>
      <c r="X128" s="78"/>
      <c r="Y128" s="78"/>
      <c r="Z128" s="78"/>
      <c r="AA128" s="78"/>
      <c r="AB128" s="78"/>
      <c r="AC128" s="78"/>
      <c r="AD128" s="78"/>
      <c r="AE128" s="78"/>
    </row>
    <row r="129" customFormat="false" ht="12.85" hidden="false" customHeight="false" outlineLevel="0" collapsed="false">
      <c r="A129" s="46"/>
      <c r="B129" s="46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78"/>
      <c r="P129" s="78"/>
      <c r="Q129" s="78"/>
      <c r="R129" s="78"/>
      <c r="S129" s="78"/>
      <c r="T129" s="78"/>
      <c r="U129" s="78"/>
      <c r="V129" s="78"/>
      <c r="W129" s="78"/>
      <c r="X129" s="78"/>
      <c r="Y129" s="78"/>
      <c r="Z129" s="78"/>
      <c r="AA129" s="78"/>
      <c r="AB129" s="78"/>
      <c r="AC129" s="78"/>
      <c r="AD129" s="78"/>
      <c r="AE129" s="78"/>
    </row>
    <row r="130" customFormat="false" ht="12.85" hidden="false" customHeight="false" outlineLevel="0" collapsed="false">
      <c r="A130" s="46"/>
      <c r="B130" s="46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78"/>
      <c r="P130" s="78"/>
      <c r="Q130" s="78"/>
      <c r="R130" s="78"/>
      <c r="S130" s="78"/>
      <c r="T130" s="78"/>
      <c r="U130" s="78"/>
      <c r="V130" s="78"/>
      <c r="W130" s="78"/>
      <c r="X130" s="78"/>
      <c r="Y130" s="78"/>
      <c r="Z130" s="78"/>
      <c r="AA130" s="78"/>
      <c r="AB130" s="78"/>
      <c r="AC130" s="78"/>
      <c r="AD130" s="78"/>
      <c r="AE130" s="78"/>
    </row>
    <row r="131" customFormat="false" ht="12.85" hidden="false" customHeight="false" outlineLevel="0" collapsed="false">
      <c r="A131" s="46"/>
      <c r="B131" s="46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78"/>
      <c r="P131" s="78"/>
      <c r="Q131" s="78"/>
      <c r="R131" s="78"/>
      <c r="S131" s="78"/>
      <c r="T131" s="78"/>
      <c r="U131" s="78"/>
      <c r="V131" s="78"/>
      <c r="W131" s="78"/>
      <c r="X131" s="78"/>
      <c r="Y131" s="78"/>
      <c r="Z131" s="78"/>
      <c r="AA131" s="78"/>
      <c r="AB131" s="78"/>
      <c r="AC131" s="78"/>
      <c r="AD131" s="78"/>
      <c r="AE131" s="78"/>
    </row>
    <row r="132" customFormat="false" ht="12.85" hidden="false" customHeight="false" outlineLevel="0" collapsed="false">
      <c r="A132" s="46"/>
      <c r="B132" s="46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78"/>
      <c r="P132" s="78"/>
      <c r="Q132" s="78"/>
      <c r="R132" s="78"/>
      <c r="S132" s="78"/>
      <c r="T132" s="78"/>
      <c r="U132" s="78"/>
      <c r="V132" s="78"/>
      <c r="W132" s="78"/>
      <c r="X132" s="78"/>
      <c r="Y132" s="78"/>
      <c r="Z132" s="78"/>
      <c r="AA132" s="78"/>
      <c r="AB132" s="78"/>
      <c r="AC132" s="78"/>
      <c r="AD132" s="78"/>
      <c r="AE132" s="78"/>
    </row>
    <row r="133" customFormat="false" ht="12.85" hidden="false" customHeight="false" outlineLevel="0" collapsed="false">
      <c r="A133" s="46"/>
      <c r="B133" s="46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78"/>
      <c r="P133" s="78"/>
      <c r="Q133" s="78"/>
      <c r="R133" s="78"/>
      <c r="S133" s="78"/>
      <c r="T133" s="78"/>
      <c r="U133" s="78"/>
      <c r="V133" s="78"/>
      <c r="W133" s="78"/>
      <c r="X133" s="78"/>
      <c r="Y133" s="78"/>
      <c r="Z133" s="78"/>
      <c r="AA133" s="78"/>
      <c r="AB133" s="78"/>
      <c r="AC133" s="78"/>
      <c r="AD133" s="78"/>
      <c r="AE133" s="78"/>
    </row>
    <row r="134" customFormat="false" ht="12.85" hidden="false" customHeight="false" outlineLevel="0" collapsed="false">
      <c r="A134" s="46"/>
      <c r="B134" s="46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78"/>
      <c r="P134" s="78"/>
      <c r="Q134" s="78"/>
      <c r="R134" s="78"/>
      <c r="S134" s="78"/>
      <c r="T134" s="78"/>
      <c r="U134" s="78"/>
      <c r="V134" s="78"/>
      <c r="W134" s="78"/>
      <c r="X134" s="78"/>
      <c r="Y134" s="78"/>
      <c r="Z134" s="78"/>
      <c r="AA134" s="78"/>
      <c r="AB134" s="78"/>
      <c r="AC134" s="78"/>
      <c r="AD134" s="78"/>
      <c r="AE134" s="78"/>
    </row>
    <row r="135" customFormat="false" ht="12.85" hidden="false" customHeight="false" outlineLevel="0" collapsed="false">
      <c r="A135" s="46"/>
      <c r="B135" s="46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78"/>
      <c r="P135" s="78"/>
      <c r="Q135" s="78"/>
      <c r="R135" s="78"/>
      <c r="S135" s="78"/>
      <c r="T135" s="78"/>
      <c r="U135" s="78"/>
      <c r="V135" s="78"/>
      <c r="W135" s="78"/>
      <c r="X135" s="78"/>
      <c r="Y135" s="78"/>
      <c r="Z135" s="78"/>
      <c r="AA135" s="78"/>
      <c r="AB135" s="78"/>
      <c r="AC135" s="78"/>
      <c r="AD135" s="78"/>
      <c r="AE135" s="78"/>
    </row>
    <row r="136" customFormat="false" ht="12.85" hidden="false" customHeight="false" outlineLevel="0" collapsed="false">
      <c r="A136" s="46"/>
      <c r="B136" s="46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78"/>
      <c r="P136" s="78"/>
      <c r="Q136" s="78"/>
      <c r="R136" s="78"/>
      <c r="S136" s="78"/>
      <c r="T136" s="78"/>
      <c r="U136" s="78"/>
      <c r="V136" s="78"/>
      <c r="W136" s="78"/>
      <c r="X136" s="78"/>
      <c r="Y136" s="78"/>
      <c r="Z136" s="78"/>
      <c r="AA136" s="78"/>
      <c r="AB136" s="78"/>
      <c r="AC136" s="78"/>
      <c r="AD136" s="78"/>
      <c r="AE136" s="78"/>
    </row>
    <row r="137" customFormat="false" ht="12.85" hidden="false" customHeight="false" outlineLevel="0" collapsed="false">
      <c r="A137" s="46"/>
      <c r="B137" s="46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78"/>
      <c r="P137" s="78"/>
      <c r="Q137" s="78"/>
      <c r="R137" s="78"/>
      <c r="S137" s="78"/>
      <c r="T137" s="78"/>
      <c r="U137" s="78"/>
      <c r="V137" s="78"/>
      <c r="W137" s="78"/>
      <c r="X137" s="78"/>
      <c r="Y137" s="78"/>
      <c r="Z137" s="78"/>
      <c r="AA137" s="78"/>
      <c r="AB137" s="78"/>
      <c r="AC137" s="78"/>
      <c r="AD137" s="78"/>
      <c r="AE137" s="78"/>
    </row>
    <row r="138" customFormat="false" ht="12.85" hidden="false" customHeight="false" outlineLevel="0" collapsed="false">
      <c r="A138" s="46"/>
      <c r="B138" s="46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78"/>
      <c r="P138" s="78"/>
      <c r="Q138" s="78"/>
      <c r="R138" s="78"/>
      <c r="S138" s="78"/>
      <c r="T138" s="78"/>
      <c r="U138" s="78"/>
      <c r="V138" s="78"/>
      <c r="W138" s="78"/>
      <c r="X138" s="78"/>
      <c r="Y138" s="78"/>
      <c r="Z138" s="78"/>
      <c r="AA138" s="78"/>
      <c r="AB138" s="78"/>
      <c r="AC138" s="78"/>
      <c r="AD138" s="78"/>
      <c r="AE138" s="78"/>
    </row>
    <row r="139" customFormat="false" ht="12.85" hidden="false" customHeight="false" outlineLevel="0" collapsed="false">
      <c r="A139" s="46"/>
      <c r="B139" s="46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78"/>
      <c r="P139" s="78"/>
      <c r="Q139" s="78"/>
      <c r="R139" s="78"/>
      <c r="S139" s="78"/>
      <c r="T139" s="78"/>
      <c r="U139" s="78"/>
      <c r="V139" s="78"/>
      <c r="W139" s="78"/>
      <c r="X139" s="78"/>
      <c r="Y139" s="78"/>
      <c r="Z139" s="78"/>
      <c r="AA139" s="78"/>
      <c r="AB139" s="78"/>
      <c r="AC139" s="78"/>
      <c r="AD139" s="78"/>
      <c r="AE139" s="78"/>
    </row>
    <row r="140" customFormat="false" ht="12.85" hidden="false" customHeight="false" outlineLevel="0" collapsed="false">
      <c r="A140" s="46"/>
      <c r="B140" s="46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78"/>
      <c r="P140" s="78"/>
      <c r="Q140" s="78"/>
      <c r="R140" s="78"/>
      <c r="S140" s="78"/>
      <c r="T140" s="78"/>
      <c r="U140" s="78"/>
      <c r="V140" s="78"/>
      <c r="W140" s="78"/>
      <c r="X140" s="78"/>
      <c r="Y140" s="78"/>
      <c r="Z140" s="78"/>
      <c r="AA140" s="78"/>
      <c r="AB140" s="78"/>
      <c r="AC140" s="78"/>
      <c r="AD140" s="78"/>
      <c r="AE140" s="78"/>
    </row>
    <row r="141" customFormat="false" ht="12.85" hidden="false" customHeight="false" outlineLevel="0" collapsed="false">
      <c r="A141" s="46"/>
      <c r="B141" s="46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78"/>
      <c r="P141" s="78"/>
      <c r="Q141" s="78"/>
      <c r="R141" s="78"/>
      <c r="S141" s="78"/>
      <c r="T141" s="78"/>
      <c r="U141" s="78"/>
      <c r="V141" s="78"/>
      <c r="W141" s="78"/>
      <c r="X141" s="78"/>
      <c r="Y141" s="78"/>
      <c r="Z141" s="78"/>
      <c r="AA141" s="78"/>
      <c r="AB141" s="78"/>
      <c r="AC141" s="78"/>
      <c r="AD141" s="78"/>
      <c r="AE141" s="78"/>
    </row>
    <row r="142" customFormat="false" ht="12.85" hidden="false" customHeight="false" outlineLevel="0" collapsed="false">
      <c r="A142" s="46"/>
      <c r="B142" s="46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78"/>
      <c r="P142" s="78"/>
      <c r="Q142" s="78"/>
      <c r="R142" s="78"/>
      <c r="S142" s="78"/>
      <c r="T142" s="78"/>
      <c r="U142" s="78"/>
      <c r="V142" s="78"/>
      <c r="W142" s="78"/>
      <c r="X142" s="78"/>
      <c r="Y142" s="78"/>
      <c r="Z142" s="78"/>
      <c r="AA142" s="78"/>
      <c r="AB142" s="78"/>
      <c r="AC142" s="78"/>
      <c r="AD142" s="78"/>
      <c r="AE142" s="78"/>
    </row>
    <row r="143" customFormat="false" ht="12.85" hidden="false" customHeight="false" outlineLevel="0" collapsed="false">
      <c r="A143" s="46"/>
      <c r="B143" s="46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78"/>
      <c r="P143" s="78"/>
      <c r="Q143" s="78"/>
      <c r="R143" s="78"/>
      <c r="S143" s="78"/>
      <c r="T143" s="78"/>
      <c r="U143" s="78"/>
      <c r="V143" s="78"/>
      <c r="W143" s="78"/>
      <c r="X143" s="78"/>
      <c r="Y143" s="78"/>
      <c r="Z143" s="78"/>
      <c r="AA143" s="78"/>
      <c r="AB143" s="78"/>
      <c r="AC143" s="78"/>
      <c r="AD143" s="78"/>
      <c r="AE143" s="78"/>
    </row>
  </sheetData>
  <sheetProtection sheet="true" objects="true" scenarios="true"/>
  <mergeCells count="4">
    <mergeCell ref="A3:A4"/>
    <mergeCell ref="B3:B4"/>
    <mergeCell ref="C3:N3"/>
    <mergeCell ref="O3:O4"/>
  </mergeCells>
  <printOptions headings="false" gridLines="false" gridLinesSet="true" horizontalCentered="true" verticalCentered="false"/>
  <pageMargins left="0.39375" right="0.39375" top="1.1812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Страница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2" ySplit="2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P27" activeCellId="0" sqref="P27"/>
    </sheetView>
  </sheetViews>
  <sheetFormatPr defaultColWidth="9.13671875" defaultRowHeight="12.85" zeroHeight="false" outlineLevelRow="0" outlineLevelCol="0"/>
  <cols>
    <col collapsed="false" customWidth="true" hidden="false" outlineLevel="0" max="1" min="1" style="93" width="3.7"/>
    <col collapsed="false" customWidth="true" hidden="false" outlineLevel="0" max="2" min="2" style="94" width="25.99"/>
    <col collapsed="false" customWidth="true" hidden="false" outlineLevel="0" max="9" min="3" style="93" width="9.7"/>
    <col collapsed="false" customWidth="true" hidden="false" outlineLevel="0" max="14" min="10" style="95" width="9.7"/>
    <col collapsed="false" customWidth="true" hidden="false" outlineLevel="0" max="15" min="15" style="93" width="9.7"/>
    <col collapsed="false" customWidth="true" hidden="false" outlineLevel="0" max="16" min="16" style="93" width="11.28"/>
    <col collapsed="false" customWidth="false" hidden="false" outlineLevel="0" max="257" min="17" style="94" width="9.14"/>
  </cols>
  <sheetData>
    <row r="1" s="99" customFormat="true" ht="28.15" hidden="false" customHeight="true" outlineLevel="0" collapsed="false">
      <c r="A1" s="96"/>
      <c r="B1" s="97" t="s">
        <v>77</v>
      </c>
      <c r="C1" s="98"/>
      <c r="D1" s="98"/>
      <c r="E1" s="98"/>
      <c r="F1" s="98"/>
      <c r="G1" s="98"/>
      <c r="H1" s="98"/>
      <c r="I1" s="98"/>
      <c r="J1" s="96"/>
      <c r="K1" s="96"/>
      <c r="L1" s="96"/>
      <c r="M1" s="96"/>
      <c r="N1" s="96"/>
      <c r="O1" s="96"/>
      <c r="P1" s="96"/>
    </row>
    <row r="2" s="105" customFormat="true" ht="23.85" hidden="false" customHeight="false" outlineLevel="0" collapsed="false">
      <c r="A2" s="100" t="s">
        <v>56</v>
      </c>
      <c r="B2" s="101" t="s">
        <v>11</v>
      </c>
      <c r="C2" s="102" t="n">
        <v>0</v>
      </c>
      <c r="D2" s="102" t="n">
        <v>1</v>
      </c>
      <c r="E2" s="102" t="n">
        <v>2</v>
      </c>
      <c r="F2" s="102" t="n">
        <v>3</v>
      </c>
      <c r="G2" s="102" t="n">
        <v>4</v>
      </c>
      <c r="H2" s="102" t="n">
        <v>5</v>
      </c>
      <c r="I2" s="102" t="n">
        <v>6</v>
      </c>
      <c r="J2" s="102" t="n">
        <v>7</v>
      </c>
      <c r="K2" s="102" t="n">
        <v>8</v>
      </c>
      <c r="L2" s="102" t="n">
        <v>9</v>
      </c>
      <c r="M2" s="102" t="n">
        <v>10</v>
      </c>
      <c r="N2" s="102" t="n">
        <v>11</v>
      </c>
      <c r="O2" s="103" t="n">
        <v>12</v>
      </c>
      <c r="P2" s="104" t="s">
        <v>78</v>
      </c>
    </row>
    <row r="3" s="111" customFormat="true" ht="23.85" hidden="false" customHeight="false" outlineLevel="0" collapsed="false">
      <c r="A3" s="106" t="s">
        <v>58</v>
      </c>
      <c r="B3" s="107" t="s">
        <v>79</v>
      </c>
      <c r="C3" s="108" t="n">
        <v>0</v>
      </c>
      <c r="D3" s="109" t="n">
        <f aca="false">C28</f>
        <v>0</v>
      </c>
      <c r="E3" s="109" t="n">
        <f aca="false">D28</f>
        <v>1417253</v>
      </c>
      <c r="F3" s="109" t="n">
        <f aca="false">E28</f>
        <v>2858788</v>
      </c>
      <c r="G3" s="109" t="n">
        <f aca="false">F28</f>
        <v>3748201.65</v>
      </c>
      <c r="H3" s="109" t="n">
        <f aca="false">G28</f>
        <v>5189736.65</v>
      </c>
      <c r="I3" s="109" t="n">
        <f aca="false">H28</f>
        <v>6631271.65</v>
      </c>
      <c r="J3" s="109" t="n">
        <f aca="false">I28</f>
        <v>7483893</v>
      </c>
      <c r="K3" s="109" t="n">
        <f aca="false">J28</f>
        <v>8925428</v>
      </c>
      <c r="L3" s="109" t="n">
        <f aca="false">K28</f>
        <v>10366963</v>
      </c>
      <c r="M3" s="109" t="n">
        <f aca="false">L28</f>
        <v>11219584.35</v>
      </c>
      <c r="N3" s="109" t="n">
        <f aca="false">M28</f>
        <v>12661119.35</v>
      </c>
      <c r="O3" s="109" t="n">
        <f aca="false">N28</f>
        <v>14102654.35</v>
      </c>
      <c r="P3" s="110"/>
    </row>
    <row r="4" s="116" customFormat="true" ht="34.9" hidden="false" customHeight="true" outlineLevel="0" collapsed="false">
      <c r="A4" s="112" t="s">
        <v>60</v>
      </c>
      <c r="B4" s="113" t="s">
        <v>80</v>
      </c>
      <c r="C4" s="114" t="n">
        <f aca="false">'Исходные данные'!B9</f>
        <v>38411000</v>
      </c>
      <c r="D4" s="114" t="n">
        <f aca="false">'Исходные данные'!C9</f>
        <v>0</v>
      </c>
      <c r="E4" s="114" t="n">
        <f aca="false">'Исходные данные'!D9</f>
        <v>0</v>
      </c>
      <c r="F4" s="114" t="n">
        <f aca="false">'Исходные данные'!E9</f>
        <v>0</v>
      </c>
      <c r="G4" s="114" t="n">
        <f aca="false">'Исходные данные'!F9</f>
        <v>0</v>
      </c>
      <c r="H4" s="114" t="n">
        <f aca="false">'Исходные данные'!G9</f>
        <v>0</v>
      </c>
      <c r="I4" s="114" t="n">
        <f aca="false">'Исходные данные'!H9</f>
        <v>0</v>
      </c>
      <c r="J4" s="114" t="n">
        <f aca="false">'Исходные данные'!I9</f>
        <v>0</v>
      </c>
      <c r="K4" s="114" t="n">
        <f aca="false">'Исходные данные'!J9</f>
        <v>0</v>
      </c>
      <c r="L4" s="114" t="n">
        <f aca="false">'Исходные данные'!K9</f>
        <v>0</v>
      </c>
      <c r="M4" s="114" t="n">
        <f aca="false">'Исходные данные'!L9</f>
        <v>0</v>
      </c>
      <c r="N4" s="114" t="n">
        <f aca="false">'Исходные данные'!M9</f>
        <v>0</v>
      </c>
      <c r="O4" s="114" t="n">
        <f aca="false">'Исходные данные'!N9</f>
        <v>0</v>
      </c>
      <c r="P4" s="115" t="n">
        <f aca="false">SUM(C4:O4)</f>
        <v>38411000</v>
      </c>
    </row>
    <row r="5" s="116" customFormat="true" ht="12.65" hidden="false" customHeight="false" outlineLevel="0" collapsed="false">
      <c r="A5" s="117" t="s">
        <v>62</v>
      </c>
      <c r="B5" s="118" t="s">
        <v>81</v>
      </c>
      <c r="C5" s="119" t="n">
        <f aca="false">'Исходные данные'!B16</f>
        <v>0</v>
      </c>
      <c r="D5" s="119" t="n">
        <f aca="false">'Исходные данные'!C16</f>
        <v>4643600</v>
      </c>
      <c r="E5" s="119" t="n">
        <f aca="false">'Исходные данные'!D16</f>
        <v>4643600</v>
      </c>
      <c r="F5" s="119" t="n">
        <f aca="false">'Исходные данные'!E16</f>
        <v>4643600</v>
      </c>
      <c r="G5" s="119" t="n">
        <f aca="false">'Исходные данные'!F16</f>
        <v>4643600</v>
      </c>
      <c r="H5" s="119" t="n">
        <f aca="false">'Исходные данные'!G16</f>
        <v>4643600</v>
      </c>
      <c r="I5" s="119" t="n">
        <f aca="false">'Исходные данные'!H16</f>
        <v>4643600</v>
      </c>
      <c r="J5" s="119" t="n">
        <f aca="false">'Исходные данные'!I16</f>
        <v>4643600</v>
      </c>
      <c r="K5" s="119" t="n">
        <f aca="false">'Исходные данные'!J16</f>
        <v>4643600</v>
      </c>
      <c r="L5" s="119" t="n">
        <f aca="false">'Исходные данные'!K16</f>
        <v>4643600</v>
      </c>
      <c r="M5" s="119" t="n">
        <f aca="false">'Исходные данные'!L16</f>
        <v>4643600</v>
      </c>
      <c r="N5" s="119" t="n">
        <f aca="false">'Исходные данные'!M16</f>
        <v>4643600</v>
      </c>
      <c r="O5" s="119" t="n">
        <f aca="false">'Исходные данные'!N16</f>
        <v>4643600</v>
      </c>
      <c r="P5" s="115" t="n">
        <f aca="false">SUM(C5:O5)</f>
        <v>55723200</v>
      </c>
    </row>
    <row r="6" s="111" customFormat="true" ht="12.65" hidden="false" customHeight="false" outlineLevel="0" collapsed="false">
      <c r="A6" s="120" t="s">
        <v>63</v>
      </c>
      <c r="B6" s="121" t="s">
        <v>82</v>
      </c>
      <c r="C6" s="122" t="n">
        <f aca="false">C4+C5</f>
        <v>38411000</v>
      </c>
      <c r="D6" s="122" t="n">
        <f aca="false">D4+D5</f>
        <v>4643600</v>
      </c>
      <c r="E6" s="122" t="n">
        <f aca="false">E4+E5</f>
        <v>4643600</v>
      </c>
      <c r="F6" s="122" t="n">
        <f aca="false">F4+F5</f>
        <v>4643600</v>
      </c>
      <c r="G6" s="122" t="n">
        <f aca="false">G4+G5</f>
        <v>4643600</v>
      </c>
      <c r="H6" s="122" t="n">
        <f aca="false">H4+H5</f>
        <v>4643600</v>
      </c>
      <c r="I6" s="122" t="n">
        <f aca="false">I4+I5</f>
        <v>4643600</v>
      </c>
      <c r="J6" s="122" t="n">
        <f aca="false">J4+J5</f>
        <v>4643600</v>
      </c>
      <c r="K6" s="122" t="n">
        <f aca="false">K4+K5</f>
        <v>4643600</v>
      </c>
      <c r="L6" s="122" t="n">
        <f aca="false">L4+L5</f>
        <v>4643600</v>
      </c>
      <c r="M6" s="122" t="n">
        <f aca="false">M4+M5</f>
        <v>4643600</v>
      </c>
      <c r="N6" s="122" t="n">
        <f aca="false">N4+N5</f>
        <v>4643600</v>
      </c>
      <c r="O6" s="122" t="n">
        <f aca="false">O4+O5</f>
        <v>4643600</v>
      </c>
      <c r="P6" s="115" t="n">
        <f aca="false">SUM(C6:O6)</f>
        <v>94134200</v>
      </c>
    </row>
    <row r="7" s="116" customFormat="true" ht="35.05" hidden="false" customHeight="false" outlineLevel="0" collapsed="false">
      <c r="A7" s="123" t="s">
        <v>65</v>
      </c>
      <c r="B7" s="118" t="s">
        <v>83</v>
      </c>
      <c r="C7" s="119" t="n">
        <f aca="false">SUM(C8:C9)</f>
        <v>38200000</v>
      </c>
      <c r="D7" s="119" t="n">
        <f aca="false">SUM(D8:D9)</f>
        <v>0</v>
      </c>
      <c r="E7" s="119" t="n">
        <f aca="false">SUM(E8:E9)</f>
        <v>0</v>
      </c>
      <c r="F7" s="119" t="n">
        <f aca="false">SUM(F8:F9)</f>
        <v>0</v>
      </c>
      <c r="G7" s="119" t="n">
        <f aca="false">SUM(G8:G9)</f>
        <v>0</v>
      </c>
      <c r="H7" s="119" t="n">
        <f aca="false">SUM(H8:H9)</f>
        <v>0</v>
      </c>
      <c r="I7" s="119" t="n">
        <f aca="false">SUM(I8:I9)</f>
        <v>0</v>
      </c>
      <c r="J7" s="119" t="n">
        <f aca="false">SUM(J8:J9)</f>
        <v>0</v>
      </c>
      <c r="K7" s="119" t="n">
        <f aca="false">SUM(K8:K9)</f>
        <v>0</v>
      </c>
      <c r="L7" s="119" t="n">
        <f aca="false">SUM(L8:L9)</f>
        <v>0</v>
      </c>
      <c r="M7" s="119" t="n">
        <f aca="false">SUM(M8:M9)</f>
        <v>0</v>
      </c>
      <c r="N7" s="119" t="n">
        <f aca="false">SUM(N8:N9)</f>
        <v>0</v>
      </c>
      <c r="O7" s="119" t="n">
        <f aca="false">SUM(O8:O9)</f>
        <v>0</v>
      </c>
      <c r="P7" s="115" t="n">
        <f aca="false">SUM(C7:O7)</f>
        <v>38200000</v>
      </c>
    </row>
    <row r="8" s="129" customFormat="true" ht="12.65" hidden="false" customHeight="false" outlineLevel="0" collapsed="false">
      <c r="A8" s="124"/>
      <c r="B8" s="125" t="s">
        <v>84</v>
      </c>
      <c r="C8" s="126" t="n">
        <f aca="false">'Исходные данные'!B19</f>
        <v>38190000</v>
      </c>
      <c r="D8" s="126" t="n">
        <f aca="false">'Исходные данные'!C19</f>
        <v>0</v>
      </c>
      <c r="E8" s="126" t="n">
        <f aca="false">'Исходные данные'!D19</f>
        <v>0</v>
      </c>
      <c r="F8" s="126" t="n">
        <f aca="false">'Исходные данные'!E19</f>
        <v>0</v>
      </c>
      <c r="G8" s="126" t="n">
        <f aca="false">'Исходные данные'!F19</f>
        <v>0</v>
      </c>
      <c r="H8" s="126" t="n">
        <f aca="false">'Исходные данные'!G19</f>
        <v>0</v>
      </c>
      <c r="I8" s="126" t="n">
        <f aca="false">'Исходные данные'!H19</f>
        <v>0</v>
      </c>
      <c r="J8" s="126" t="n">
        <f aca="false">'Исходные данные'!I19</f>
        <v>0</v>
      </c>
      <c r="K8" s="126" t="n">
        <f aca="false">'Исходные данные'!J19</f>
        <v>0</v>
      </c>
      <c r="L8" s="126" t="n">
        <f aca="false">'Исходные данные'!K19</f>
        <v>0</v>
      </c>
      <c r="M8" s="126" t="n">
        <f aca="false">'Исходные данные'!L19</f>
        <v>0</v>
      </c>
      <c r="N8" s="126" t="n">
        <f aca="false">'Исходные данные'!M19</f>
        <v>0</v>
      </c>
      <c r="O8" s="127" t="n">
        <f aca="false">'Исходные данные'!N19</f>
        <v>0</v>
      </c>
      <c r="P8" s="128" t="n">
        <f aca="false">SUM(C8:O8)</f>
        <v>38190000</v>
      </c>
    </row>
    <row r="9" s="129" customFormat="true" ht="23.85" hidden="false" customHeight="false" outlineLevel="0" collapsed="false">
      <c r="A9" s="130"/>
      <c r="B9" s="125" t="s">
        <v>85</v>
      </c>
      <c r="C9" s="126" t="n">
        <f aca="false">'Исходные данные'!B36</f>
        <v>10000</v>
      </c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7"/>
      <c r="P9" s="128" t="n">
        <f aca="false">SUM(C9:O9)</f>
        <v>10000</v>
      </c>
    </row>
    <row r="10" s="116" customFormat="true" ht="23.85" hidden="false" customHeight="false" outlineLevel="0" collapsed="false">
      <c r="A10" s="123" t="s">
        <v>67</v>
      </c>
      <c r="B10" s="118" t="s">
        <v>86</v>
      </c>
      <c r="C10" s="119" t="n">
        <f aca="false">SUM(C11:C13)</f>
        <v>171000</v>
      </c>
      <c r="D10" s="119" t="n">
        <f aca="false">SUM(D11:D13)</f>
        <v>2732000</v>
      </c>
      <c r="E10" s="119" t="n">
        <f aca="false">SUM(E11:E13)</f>
        <v>2732000</v>
      </c>
      <c r="F10" s="119" t="n">
        <f aca="false">SUM(F11:F13)</f>
        <v>2732000</v>
      </c>
      <c r="G10" s="119" t="n">
        <f aca="false">SUM(G11:G13)</f>
        <v>2732000</v>
      </c>
      <c r="H10" s="119" t="n">
        <f aca="false">SUM(H11:H13)</f>
        <v>2732000</v>
      </c>
      <c r="I10" s="119" t="n">
        <f aca="false">SUM(I11:I13)</f>
        <v>2732000</v>
      </c>
      <c r="J10" s="119" t="n">
        <f aca="false">SUM(J11:J13)</f>
        <v>2732000</v>
      </c>
      <c r="K10" s="119" t="n">
        <f aca="false">SUM(K11:K13)</f>
        <v>2732000</v>
      </c>
      <c r="L10" s="119" t="n">
        <f aca="false">SUM(L11:L13)</f>
        <v>2732000</v>
      </c>
      <c r="M10" s="119" t="n">
        <f aca="false">SUM(M11:M13)</f>
        <v>2732000</v>
      </c>
      <c r="N10" s="119" t="n">
        <f aca="false">SUM(N11:N13)</f>
        <v>2732000</v>
      </c>
      <c r="O10" s="119" t="n">
        <f aca="false">SUM(O11:O13)</f>
        <v>2732000</v>
      </c>
      <c r="P10" s="115" t="n">
        <f aca="false">SUM(C10:O10)</f>
        <v>32955000</v>
      </c>
    </row>
    <row r="11" s="129" customFormat="true" ht="12.65" hidden="false" customHeight="false" outlineLevel="0" collapsed="false">
      <c r="A11" s="124"/>
      <c r="B11" s="125" t="s">
        <v>87</v>
      </c>
      <c r="C11" s="126" t="n">
        <f aca="false">'Исходные данные'!B23</f>
        <v>0</v>
      </c>
      <c r="D11" s="126" t="n">
        <f aca="false">'Исходные данные'!C23</f>
        <v>2353000</v>
      </c>
      <c r="E11" s="126" t="n">
        <f aca="false">'Исходные данные'!D23</f>
        <v>2353000</v>
      </c>
      <c r="F11" s="126" t="n">
        <f aca="false">'Исходные данные'!E23</f>
        <v>2353000</v>
      </c>
      <c r="G11" s="126" t="n">
        <f aca="false">'Исходные данные'!F23</f>
        <v>2353000</v>
      </c>
      <c r="H11" s="126" t="n">
        <f aca="false">'Исходные данные'!G23</f>
        <v>2353000</v>
      </c>
      <c r="I11" s="126" t="n">
        <f aca="false">'Исходные данные'!H23</f>
        <v>2353000</v>
      </c>
      <c r="J11" s="126" t="n">
        <f aca="false">'Исходные данные'!I23</f>
        <v>2353000</v>
      </c>
      <c r="K11" s="126" t="n">
        <f aca="false">'Исходные данные'!J23</f>
        <v>2353000</v>
      </c>
      <c r="L11" s="126" t="n">
        <f aca="false">'Исходные данные'!K23</f>
        <v>2353000</v>
      </c>
      <c r="M11" s="126" t="n">
        <f aca="false">'Исходные данные'!L23</f>
        <v>2353000</v>
      </c>
      <c r="N11" s="126" t="n">
        <f aca="false">'Исходные данные'!M23</f>
        <v>2353000</v>
      </c>
      <c r="O11" s="126" t="n">
        <f aca="false">'Исходные данные'!N23</f>
        <v>2353000</v>
      </c>
      <c r="P11" s="128" t="n">
        <f aca="false">SUM(C11:O11)</f>
        <v>28236000</v>
      </c>
    </row>
    <row r="12" s="129" customFormat="true" ht="12.65" hidden="false" customHeight="false" outlineLevel="0" collapsed="false">
      <c r="A12" s="130"/>
      <c r="B12" s="125" t="s">
        <v>88</v>
      </c>
      <c r="C12" s="126" t="n">
        <f aca="false">'Исходные данные'!B24</f>
        <v>171000</v>
      </c>
      <c r="D12" s="126" t="n">
        <f aca="false">'Исходные данные'!C24</f>
        <v>369000</v>
      </c>
      <c r="E12" s="126" t="n">
        <f aca="false">'Исходные данные'!D24</f>
        <v>369000</v>
      </c>
      <c r="F12" s="126" t="n">
        <f aca="false">'Исходные данные'!E24</f>
        <v>369000</v>
      </c>
      <c r="G12" s="126" t="n">
        <f aca="false">'Исходные данные'!F24</f>
        <v>369000</v>
      </c>
      <c r="H12" s="126" t="n">
        <f aca="false">'Исходные данные'!G24</f>
        <v>369000</v>
      </c>
      <c r="I12" s="126" t="n">
        <f aca="false">'Исходные данные'!H24</f>
        <v>369000</v>
      </c>
      <c r="J12" s="126" t="n">
        <f aca="false">'Исходные данные'!I24</f>
        <v>369000</v>
      </c>
      <c r="K12" s="126" t="n">
        <f aca="false">'Исходные данные'!J24</f>
        <v>369000</v>
      </c>
      <c r="L12" s="126" t="n">
        <f aca="false">'Исходные данные'!K24</f>
        <v>369000</v>
      </c>
      <c r="M12" s="126" t="n">
        <f aca="false">'Исходные данные'!L24</f>
        <v>369000</v>
      </c>
      <c r="N12" s="126" t="n">
        <f aca="false">'Исходные данные'!M24</f>
        <v>369000</v>
      </c>
      <c r="O12" s="126" t="n">
        <f aca="false">'Исходные данные'!N24</f>
        <v>369000</v>
      </c>
      <c r="P12" s="128" t="n">
        <f aca="false">SUM(C12:O12)</f>
        <v>4599000</v>
      </c>
    </row>
    <row r="13" s="129" customFormat="true" ht="12.65" hidden="false" customHeight="false" outlineLevel="0" collapsed="false">
      <c r="A13" s="130"/>
      <c r="B13" s="125" t="s">
        <v>89</v>
      </c>
      <c r="C13" s="126" t="n">
        <f aca="false">'Исходные данные'!B25</f>
        <v>0</v>
      </c>
      <c r="D13" s="126" t="n">
        <f aca="false">'Исходные данные'!C25</f>
        <v>10000</v>
      </c>
      <c r="E13" s="126" t="n">
        <f aca="false">'Исходные данные'!D25</f>
        <v>10000</v>
      </c>
      <c r="F13" s="126" t="n">
        <f aca="false">'Исходные данные'!E25</f>
        <v>10000</v>
      </c>
      <c r="G13" s="126" t="n">
        <f aca="false">'Исходные данные'!F25</f>
        <v>10000</v>
      </c>
      <c r="H13" s="126" t="n">
        <f aca="false">'Исходные данные'!G25</f>
        <v>10000</v>
      </c>
      <c r="I13" s="126" t="n">
        <f aca="false">'Исходные данные'!H25</f>
        <v>10000</v>
      </c>
      <c r="J13" s="126" t="n">
        <f aca="false">'Исходные данные'!I25</f>
        <v>10000</v>
      </c>
      <c r="K13" s="126" t="n">
        <f aca="false">'Исходные данные'!J25</f>
        <v>10000</v>
      </c>
      <c r="L13" s="126" t="n">
        <f aca="false">'Исходные данные'!K25</f>
        <v>10000</v>
      </c>
      <c r="M13" s="126" t="n">
        <f aca="false">'Исходные данные'!L25</f>
        <v>10000</v>
      </c>
      <c r="N13" s="126" t="n">
        <f aca="false">'Исходные данные'!M25</f>
        <v>10000</v>
      </c>
      <c r="O13" s="126" t="n">
        <f aca="false">'Исходные данные'!N25</f>
        <v>10000</v>
      </c>
      <c r="P13" s="128" t="n">
        <f aca="false">SUM(C13:O13)</f>
        <v>120000</v>
      </c>
    </row>
    <row r="14" s="116" customFormat="true" ht="35.05" hidden="false" customHeight="false" outlineLevel="0" collapsed="false">
      <c r="A14" s="123" t="s">
        <v>69</v>
      </c>
      <c r="B14" s="118" t="s">
        <v>90</v>
      </c>
      <c r="C14" s="119" t="n">
        <f aca="false">SUM(C15:C22)</f>
        <v>40000</v>
      </c>
      <c r="D14" s="119" t="n">
        <f aca="false">SUM(D15:D22)</f>
        <v>417667</v>
      </c>
      <c r="E14" s="119" t="n">
        <f aca="false">SUM(E15:E22)</f>
        <v>417667</v>
      </c>
      <c r="F14" s="119" t="n">
        <f aca="false">SUM(F15:F22)</f>
        <v>417667</v>
      </c>
      <c r="G14" s="119" t="n">
        <f aca="false">SUM(G15:G22)</f>
        <v>417667</v>
      </c>
      <c r="H14" s="119" t="n">
        <f aca="false">SUM(H15:H22)</f>
        <v>417667</v>
      </c>
      <c r="I14" s="119" t="n">
        <f aca="false">SUM(I15:I22)</f>
        <v>417667</v>
      </c>
      <c r="J14" s="119" t="n">
        <f aca="false">SUM(J15:J22)</f>
        <v>417667</v>
      </c>
      <c r="K14" s="119" t="n">
        <f aca="false">SUM(K15:K22)</f>
        <v>417667</v>
      </c>
      <c r="L14" s="119" t="n">
        <f aca="false">SUM(L15:L22)</f>
        <v>417667</v>
      </c>
      <c r="M14" s="119" t="n">
        <f aca="false">SUM(M15:M22)</f>
        <v>417667</v>
      </c>
      <c r="N14" s="119" t="n">
        <f aca="false">SUM(N15:N22)</f>
        <v>417667</v>
      </c>
      <c r="O14" s="119" t="n">
        <f aca="false">SUM(O15:O22)</f>
        <v>417667</v>
      </c>
      <c r="P14" s="115" t="n">
        <f aca="false">SUM(C14:O14)</f>
        <v>5052004</v>
      </c>
    </row>
    <row r="15" s="129" customFormat="true" ht="12.65" hidden="false" customHeight="false" outlineLevel="0" collapsed="false">
      <c r="A15" s="124"/>
      <c r="B15" s="125" t="s">
        <v>91</v>
      </c>
      <c r="C15" s="126" t="n">
        <f aca="false">'Исходные данные'!B29</f>
        <v>0</v>
      </c>
      <c r="D15" s="126" t="n">
        <f aca="false">'Исходные данные'!C29</f>
        <v>156000</v>
      </c>
      <c r="E15" s="126" t="n">
        <f aca="false">'Исходные данные'!D29</f>
        <v>156000</v>
      </c>
      <c r="F15" s="126" t="n">
        <f aca="false">'Исходные данные'!E29</f>
        <v>156000</v>
      </c>
      <c r="G15" s="126" t="n">
        <f aca="false">'Исходные данные'!F29</f>
        <v>156000</v>
      </c>
      <c r="H15" s="126" t="n">
        <f aca="false">'Исходные данные'!G29</f>
        <v>156000</v>
      </c>
      <c r="I15" s="126" t="n">
        <f aca="false">'Исходные данные'!H29</f>
        <v>156000</v>
      </c>
      <c r="J15" s="126" t="n">
        <f aca="false">'Исходные данные'!I29</f>
        <v>156000</v>
      </c>
      <c r="K15" s="126" t="n">
        <f aca="false">'Исходные данные'!J29</f>
        <v>156000</v>
      </c>
      <c r="L15" s="126" t="n">
        <f aca="false">'Исходные данные'!K29</f>
        <v>156000</v>
      </c>
      <c r="M15" s="126" t="n">
        <f aca="false">'Исходные данные'!L29</f>
        <v>156000</v>
      </c>
      <c r="N15" s="126" t="n">
        <f aca="false">'Исходные данные'!M29</f>
        <v>156000</v>
      </c>
      <c r="O15" s="126" t="n">
        <f aca="false">'Исходные данные'!N29</f>
        <v>156000</v>
      </c>
      <c r="P15" s="128" t="n">
        <f aca="false">SUM(C15:O15)</f>
        <v>1872000</v>
      </c>
    </row>
    <row r="16" s="129" customFormat="true" ht="12.65" hidden="false" customHeight="false" outlineLevel="0" collapsed="false">
      <c r="A16" s="124"/>
      <c r="B16" s="125" t="s">
        <v>30</v>
      </c>
      <c r="C16" s="126" t="n">
        <f aca="false">'Исходные данные'!B30</f>
        <v>10000</v>
      </c>
      <c r="D16" s="126" t="n">
        <f aca="false">'Исходные данные'!C30</f>
        <v>10000</v>
      </c>
      <c r="E16" s="126" t="n">
        <f aca="false">'Исходные данные'!D30</f>
        <v>10000</v>
      </c>
      <c r="F16" s="126" t="n">
        <f aca="false">'Исходные данные'!E30</f>
        <v>10000</v>
      </c>
      <c r="G16" s="126" t="n">
        <f aca="false">'Исходные данные'!F30</f>
        <v>10000</v>
      </c>
      <c r="H16" s="126" t="n">
        <f aca="false">'Исходные данные'!G30</f>
        <v>10000</v>
      </c>
      <c r="I16" s="126" t="n">
        <f aca="false">'Исходные данные'!H30</f>
        <v>10000</v>
      </c>
      <c r="J16" s="126" t="n">
        <f aca="false">'Исходные данные'!I30</f>
        <v>10000</v>
      </c>
      <c r="K16" s="126" t="n">
        <f aca="false">'Исходные данные'!J30</f>
        <v>10000</v>
      </c>
      <c r="L16" s="126" t="n">
        <f aca="false">'Исходные данные'!K30</f>
        <v>10000</v>
      </c>
      <c r="M16" s="126" t="n">
        <f aca="false">'Исходные данные'!L30</f>
        <v>10000</v>
      </c>
      <c r="N16" s="126" t="n">
        <f aca="false">'Исходные данные'!M30</f>
        <v>10000</v>
      </c>
      <c r="O16" s="126" t="n">
        <f aca="false">'Исходные данные'!N30</f>
        <v>10000</v>
      </c>
      <c r="P16" s="128" t="n">
        <f aca="false">SUM(C16:O16)</f>
        <v>130000</v>
      </c>
    </row>
    <row r="17" s="129" customFormat="true" ht="12.65" hidden="false" customHeight="false" outlineLevel="0" collapsed="false">
      <c r="A17" s="124"/>
      <c r="B17" s="125" t="s">
        <v>31</v>
      </c>
      <c r="C17" s="126" t="n">
        <f aca="false">'Исходные данные'!B31</f>
        <v>0</v>
      </c>
      <c r="D17" s="126" t="n">
        <f aca="false">'Исходные данные'!C31</f>
        <v>66667</v>
      </c>
      <c r="E17" s="126" t="n">
        <f aca="false">'Исходные данные'!D31</f>
        <v>66667</v>
      </c>
      <c r="F17" s="126" t="n">
        <f aca="false">'Исходные данные'!E31</f>
        <v>66667</v>
      </c>
      <c r="G17" s="126" t="n">
        <f aca="false">'Исходные данные'!F31</f>
        <v>66667</v>
      </c>
      <c r="H17" s="126" t="n">
        <f aca="false">'Исходные данные'!G31</f>
        <v>66667</v>
      </c>
      <c r="I17" s="126" t="n">
        <f aca="false">'Исходные данные'!H31</f>
        <v>66667</v>
      </c>
      <c r="J17" s="126" t="n">
        <f aca="false">'Исходные данные'!I31</f>
        <v>66667</v>
      </c>
      <c r="K17" s="126" t="n">
        <f aca="false">'Исходные данные'!J31</f>
        <v>66667</v>
      </c>
      <c r="L17" s="126" t="n">
        <f aca="false">'Исходные данные'!K31</f>
        <v>66667</v>
      </c>
      <c r="M17" s="126" t="n">
        <f aca="false">'Исходные данные'!L31</f>
        <v>66667</v>
      </c>
      <c r="N17" s="126" t="n">
        <f aca="false">'Исходные данные'!M31</f>
        <v>66667</v>
      </c>
      <c r="O17" s="126" t="n">
        <f aca="false">'Исходные данные'!N31</f>
        <v>66667</v>
      </c>
      <c r="P17" s="128" t="n">
        <f aca="false">SUM(C17:O17)</f>
        <v>800004</v>
      </c>
    </row>
    <row r="18" s="129" customFormat="true" ht="12.65" hidden="false" customHeight="false" outlineLevel="0" collapsed="false">
      <c r="A18" s="124"/>
      <c r="B18" s="125" t="s">
        <v>32</v>
      </c>
      <c r="C18" s="126" t="n">
        <f aca="false">'Исходные данные'!B32</f>
        <v>20000</v>
      </c>
      <c r="D18" s="126" t="n">
        <f aca="false">'Исходные данные'!C32</f>
        <v>100000</v>
      </c>
      <c r="E18" s="126" t="n">
        <f aca="false">'Исходные данные'!D32</f>
        <v>100000</v>
      </c>
      <c r="F18" s="126" t="n">
        <f aca="false">'Исходные данные'!E32</f>
        <v>100000</v>
      </c>
      <c r="G18" s="126" t="n">
        <f aca="false">'Исходные данные'!F32</f>
        <v>100000</v>
      </c>
      <c r="H18" s="126" t="n">
        <f aca="false">'Исходные данные'!G32</f>
        <v>100000</v>
      </c>
      <c r="I18" s="126" t="n">
        <f aca="false">'Исходные данные'!H32</f>
        <v>100000</v>
      </c>
      <c r="J18" s="126" t="n">
        <f aca="false">'Исходные данные'!I32</f>
        <v>100000</v>
      </c>
      <c r="K18" s="126" t="n">
        <f aca="false">'Исходные данные'!J32</f>
        <v>100000</v>
      </c>
      <c r="L18" s="126" t="n">
        <f aca="false">'Исходные данные'!K32</f>
        <v>100000</v>
      </c>
      <c r="M18" s="126" t="n">
        <f aca="false">'Исходные данные'!L32</f>
        <v>100000</v>
      </c>
      <c r="N18" s="126" t="n">
        <f aca="false">'Исходные данные'!M32</f>
        <v>100000</v>
      </c>
      <c r="O18" s="126" t="n">
        <f aca="false">'Исходные данные'!N32</f>
        <v>100000</v>
      </c>
      <c r="P18" s="128" t="n">
        <f aca="false">SUM(C18:O18)</f>
        <v>1220000</v>
      </c>
    </row>
    <row r="19" s="129" customFormat="true" ht="12.65" hidden="false" customHeight="false" outlineLevel="0" collapsed="false">
      <c r="A19" s="124"/>
      <c r="B19" s="125" t="s">
        <v>92</v>
      </c>
      <c r="C19" s="126" t="n">
        <f aca="false">'Исходные данные'!B33</f>
        <v>0</v>
      </c>
      <c r="D19" s="126" t="n">
        <f aca="false">'Исходные данные'!C33</f>
        <v>40000</v>
      </c>
      <c r="E19" s="126" t="n">
        <f aca="false">'Исходные данные'!D33</f>
        <v>40000</v>
      </c>
      <c r="F19" s="126" t="n">
        <f aca="false">'Исходные данные'!E33</f>
        <v>40000</v>
      </c>
      <c r="G19" s="126" t="n">
        <f aca="false">'Исходные данные'!F33</f>
        <v>40000</v>
      </c>
      <c r="H19" s="126" t="n">
        <f aca="false">'Исходные данные'!G33</f>
        <v>40000</v>
      </c>
      <c r="I19" s="126" t="n">
        <f aca="false">'Исходные данные'!H33</f>
        <v>40000</v>
      </c>
      <c r="J19" s="126" t="n">
        <f aca="false">'Исходные данные'!I33</f>
        <v>40000</v>
      </c>
      <c r="K19" s="126" t="n">
        <f aca="false">'Исходные данные'!J33</f>
        <v>40000</v>
      </c>
      <c r="L19" s="126" t="n">
        <f aca="false">'Исходные данные'!K33</f>
        <v>40000</v>
      </c>
      <c r="M19" s="126" t="n">
        <f aca="false">'Исходные данные'!L33</f>
        <v>40000</v>
      </c>
      <c r="N19" s="126" t="n">
        <f aca="false">'Исходные данные'!M33</f>
        <v>40000</v>
      </c>
      <c r="O19" s="126" t="n">
        <f aca="false">'Исходные данные'!N33</f>
        <v>40000</v>
      </c>
      <c r="P19" s="128" t="n">
        <f aca="false">SUM(C19:O19)</f>
        <v>480000</v>
      </c>
    </row>
    <row r="20" s="129" customFormat="true" ht="12.65" hidden="false" customHeight="false" outlineLevel="0" collapsed="false">
      <c r="A20" s="124"/>
      <c r="B20" s="125" t="s">
        <v>35</v>
      </c>
      <c r="C20" s="126" t="n">
        <f aca="false">'Исходные данные'!B35</f>
        <v>0</v>
      </c>
      <c r="D20" s="126" t="n">
        <f aca="false">'Исходные данные'!C35</f>
        <v>0</v>
      </c>
      <c r="E20" s="126" t="n">
        <f aca="false">'Исходные данные'!D35</f>
        <v>0</v>
      </c>
      <c r="F20" s="126" t="n">
        <f aca="false">'Исходные данные'!E35</f>
        <v>0</v>
      </c>
      <c r="G20" s="126" t="n">
        <f aca="false">'Исходные данные'!F35</f>
        <v>0</v>
      </c>
      <c r="H20" s="126" t="n">
        <f aca="false">'Исходные данные'!G35</f>
        <v>0</v>
      </c>
      <c r="I20" s="126" t="n">
        <f aca="false">'Исходные данные'!H35</f>
        <v>0</v>
      </c>
      <c r="J20" s="126" t="n">
        <f aca="false">'Исходные данные'!I35</f>
        <v>0</v>
      </c>
      <c r="K20" s="126" t="n">
        <f aca="false">'Исходные данные'!J35</f>
        <v>0</v>
      </c>
      <c r="L20" s="126" t="n">
        <f aca="false">'Исходные данные'!K35</f>
        <v>0</v>
      </c>
      <c r="M20" s="126" t="n">
        <f aca="false">'Исходные данные'!L35</f>
        <v>0</v>
      </c>
      <c r="N20" s="126" t="n">
        <f aca="false">'Исходные данные'!M35</f>
        <v>0</v>
      </c>
      <c r="O20" s="126" t="n">
        <f aca="false">'Исходные данные'!N35</f>
        <v>0</v>
      </c>
      <c r="P20" s="128" t="n">
        <f aca="false">SUM(C20:O20)</f>
        <v>0</v>
      </c>
    </row>
    <row r="21" s="129" customFormat="true" ht="12.65" hidden="false" customHeight="false" outlineLevel="0" collapsed="false">
      <c r="A21" s="130"/>
      <c r="B21" s="125" t="s">
        <v>36</v>
      </c>
      <c r="C21" s="126"/>
      <c r="D21" s="126" t="n">
        <f aca="false">'Исходные данные'!C36</f>
        <v>0</v>
      </c>
      <c r="E21" s="126" t="n">
        <f aca="false">'Исходные данные'!D36</f>
        <v>0</v>
      </c>
      <c r="F21" s="126" t="n">
        <f aca="false">'Исходные данные'!E36</f>
        <v>0</v>
      </c>
      <c r="G21" s="126" t="n">
        <f aca="false">'Исходные данные'!F36</f>
        <v>0</v>
      </c>
      <c r="H21" s="126" t="n">
        <f aca="false">'Исходные данные'!G36</f>
        <v>0</v>
      </c>
      <c r="I21" s="126" t="n">
        <f aca="false">'Исходные данные'!H36</f>
        <v>0</v>
      </c>
      <c r="J21" s="126" t="n">
        <f aca="false">'Исходные данные'!I36</f>
        <v>0</v>
      </c>
      <c r="K21" s="126" t="n">
        <f aca="false">'Исходные данные'!J36</f>
        <v>0</v>
      </c>
      <c r="L21" s="126" t="n">
        <f aca="false">'Исходные данные'!K36</f>
        <v>0</v>
      </c>
      <c r="M21" s="126" t="n">
        <f aca="false">'Исходные данные'!L36</f>
        <v>0</v>
      </c>
      <c r="N21" s="126" t="n">
        <f aca="false">'Исходные данные'!M36</f>
        <v>0</v>
      </c>
      <c r="O21" s="126" t="n">
        <f aca="false">'Исходные данные'!N36</f>
        <v>0</v>
      </c>
      <c r="P21" s="128" t="n">
        <f aca="false">SUM(C21:O21)</f>
        <v>0</v>
      </c>
    </row>
    <row r="22" s="129" customFormat="true" ht="23.85" hidden="false" customHeight="false" outlineLevel="0" collapsed="false">
      <c r="A22" s="130"/>
      <c r="B22" s="125" t="s">
        <v>93</v>
      </c>
      <c r="C22" s="126" t="n">
        <f aca="false">'Исходные данные'!B37+'Исходные данные'!B44</f>
        <v>10000</v>
      </c>
      <c r="D22" s="126" t="n">
        <f aca="false">'Исходные данные'!C37+'Исходные данные'!C44</f>
        <v>45000</v>
      </c>
      <c r="E22" s="126" t="n">
        <f aca="false">'Исходные данные'!D37+'Исходные данные'!D44</f>
        <v>45000</v>
      </c>
      <c r="F22" s="126" t="n">
        <f aca="false">'Исходные данные'!E37+'Исходные данные'!E44</f>
        <v>45000</v>
      </c>
      <c r="G22" s="126" t="n">
        <f aca="false">'Исходные данные'!F37+'Исходные данные'!F44</f>
        <v>45000</v>
      </c>
      <c r="H22" s="126" t="n">
        <f aca="false">'Исходные данные'!G37+'Исходные данные'!G44</f>
        <v>45000</v>
      </c>
      <c r="I22" s="126" t="n">
        <f aca="false">'Исходные данные'!H37+'Исходные данные'!H44</f>
        <v>45000</v>
      </c>
      <c r="J22" s="126" t="n">
        <f aca="false">'Исходные данные'!I37+'Исходные данные'!I44</f>
        <v>45000</v>
      </c>
      <c r="K22" s="126" t="n">
        <f aca="false">'Исходные данные'!J37+'Исходные данные'!J44</f>
        <v>45000</v>
      </c>
      <c r="L22" s="126" t="n">
        <f aca="false">'Исходные данные'!K37+'Исходные данные'!K44</f>
        <v>45000</v>
      </c>
      <c r="M22" s="126" t="n">
        <f aca="false">'Исходные данные'!L37+'Исходные данные'!L44</f>
        <v>45000</v>
      </c>
      <c r="N22" s="126" t="n">
        <f aca="false">'Исходные данные'!M37+'Исходные данные'!M44</f>
        <v>45000</v>
      </c>
      <c r="O22" s="126" t="n">
        <f aca="false">'Исходные данные'!N37+'Исходные данные'!N44</f>
        <v>45000</v>
      </c>
      <c r="P22" s="128" t="n">
        <f aca="false">SUM(C22:O22)</f>
        <v>550000</v>
      </c>
    </row>
    <row r="23" s="116" customFormat="true" ht="23.85" hidden="false" customHeight="false" outlineLevel="0" collapsed="false">
      <c r="A23" s="123" t="s">
        <v>71</v>
      </c>
      <c r="B23" s="118" t="s">
        <v>94</v>
      </c>
      <c r="C23" s="131" t="n">
        <f aca="false">SUM(C24:C25)</f>
        <v>0</v>
      </c>
      <c r="D23" s="131" t="n">
        <f aca="false">SUM(D24:D25)</f>
        <v>76680</v>
      </c>
      <c r="E23" s="131" t="n">
        <f aca="false">SUM(E24:E25)</f>
        <v>52398</v>
      </c>
      <c r="F23" s="131" t="n">
        <f aca="false">SUM(F24:F25)</f>
        <v>604519.35</v>
      </c>
      <c r="G23" s="131" t="n">
        <f aca="false">SUM(G24:G25)</f>
        <v>52398</v>
      </c>
      <c r="H23" s="131" t="n">
        <f aca="false">SUM(H24:H25)</f>
        <v>52398</v>
      </c>
      <c r="I23" s="131" t="n">
        <f aca="false">SUM(I24:I25)</f>
        <v>641311.65</v>
      </c>
      <c r="J23" s="131" t="n">
        <f aca="false">SUM(J24:J25)</f>
        <v>52398</v>
      </c>
      <c r="K23" s="131" t="n">
        <f aca="false">SUM(K24:K25)</f>
        <v>52398</v>
      </c>
      <c r="L23" s="131" t="n">
        <f aca="false">SUM(L24:L25)</f>
        <v>641311.65</v>
      </c>
      <c r="M23" s="131" t="n">
        <f aca="false">SUM(M24:M25)</f>
        <v>52398</v>
      </c>
      <c r="N23" s="131" t="n">
        <f aca="false">SUM(N24:N25)</f>
        <v>52398</v>
      </c>
      <c r="O23" s="131" t="n">
        <f aca="false">SUM(O24:O25)</f>
        <v>641311.65</v>
      </c>
      <c r="P23" s="115" t="n">
        <f aca="false">SUM(C23:O23)</f>
        <v>2971920.3</v>
      </c>
    </row>
    <row r="24" s="129" customFormat="true" ht="23.85" hidden="false" customHeight="false" outlineLevel="0" collapsed="false">
      <c r="A24" s="130"/>
      <c r="B24" s="125" t="s">
        <v>95</v>
      </c>
      <c r="C24" s="126"/>
      <c r="D24" s="127" t="n">
        <f aca="false">'Финансовые результаты'!C7+'Финансовые результаты'!C8</f>
        <v>76680</v>
      </c>
      <c r="E24" s="127" t="n">
        <f aca="false">'Финансовые результаты'!D7+'Финансовые результаты'!D8</f>
        <v>52398</v>
      </c>
      <c r="F24" s="127" t="n">
        <f aca="false">'Финансовые результаты'!E7+'Финансовые результаты'!E8</f>
        <v>52398</v>
      </c>
      <c r="G24" s="127" t="n">
        <f aca="false">'Финансовые результаты'!F7+'Финансовые результаты'!F8</f>
        <v>52398</v>
      </c>
      <c r="H24" s="127" t="n">
        <f aca="false">'Финансовые результаты'!G7+'Финансовые результаты'!G8</f>
        <v>52398</v>
      </c>
      <c r="I24" s="127" t="n">
        <f aca="false">'Финансовые результаты'!H7+'Финансовые результаты'!H8</f>
        <v>52398</v>
      </c>
      <c r="J24" s="127" t="n">
        <f aca="false">'Финансовые результаты'!I7+'Финансовые результаты'!I8</f>
        <v>52398</v>
      </c>
      <c r="K24" s="127" t="n">
        <f aca="false">'Финансовые результаты'!J7+'Финансовые результаты'!J8</f>
        <v>52398</v>
      </c>
      <c r="L24" s="127" t="n">
        <f aca="false">'Финансовые результаты'!K7+'Финансовые результаты'!K8</f>
        <v>52398</v>
      </c>
      <c r="M24" s="127" t="n">
        <f aca="false">'Финансовые результаты'!L7+'Финансовые результаты'!L8</f>
        <v>52398</v>
      </c>
      <c r="N24" s="127" t="n">
        <f aca="false">'Финансовые результаты'!M7+'Финансовые результаты'!M8</f>
        <v>52398</v>
      </c>
      <c r="O24" s="127" t="n">
        <f aca="false">'Финансовые результаты'!N7+'Финансовые результаты'!N8</f>
        <v>52398</v>
      </c>
      <c r="P24" s="128" t="n">
        <f aca="false">SUM(C24:O24)</f>
        <v>653058</v>
      </c>
    </row>
    <row r="25" s="129" customFormat="true" ht="12.65" hidden="false" customHeight="false" outlineLevel="0" collapsed="false">
      <c r="A25" s="130"/>
      <c r="B25" s="125" t="s">
        <v>96</v>
      </c>
      <c r="C25" s="126"/>
      <c r="D25" s="127" t="n">
        <v>0</v>
      </c>
      <c r="E25" s="127" t="n">
        <v>0</v>
      </c>
      <c r="F25" s="127" t="n">
        <f aca="false">SUM('Финансовые результаты'!C10:E11)</f>
        <v>552121.35</v>
      </c>
      <c r="G25" s="127" t="n">
        <v>0</v>
      </c>
      <c r="H25" s="127" t="n">
        <v>0</v>
      </c>
      <c r="I25" s="127" t="n">
        <f aca="false">SUM('Финансовые результаты'!F10:H11)</f>
        <v>588913.65</v>
      </c>
      <c r="J25" s="127" t="n">
        <v>0</v>
      </c>
      <c r="K25" s="127" t="n">
        <v>0</v>
      </c>
      <c r="L25" s="127" t="n">
        <f aca="false">SUM('Финансовые результаты'!I10:K11)</f>
        <v>588913.65</v>
      </c>
      <c r="M25" s="127" t="n">
        <v>0</v>
      </c>
      <c r="N25" s="127" t="n">
        <v>0</v>
      </c>
      <c r="O25" s="127" t="n">
        <f aca="false">SUM('Финансовые результаты'!L10:N11)</f>
        <v>588913.65</v>
      </c>
      <c r="P25" s="128" t="n">
        <f aca="false">SUM(C25:O25)</f>
        <v>2318862.3</v>
      </c>
    </row>
    <row r="26" s="116" customFormat="true" ht="23.85" hidden="false" customHeight="false" outlineLevel="0" collapsed="false">
      <c r="A26" s="117" t="s">
        <v>73</v>
      </c>
      <c r="B26" s="118" t="s">
        <v>97</v>
      </c>
      <c r="C26" s="119" t="n">
        <f aca="false">'Исходные данные'!B41</f>
        <v>0</v>
      </c>
      <c r="D26" s="119" t="n">
        <f aca="false">'Исходные данные'!C41</f>
        <v>0</v>
      </c>
      <c r="E26" s="119" t="n">
        <f aca="false">'Исходные данные'!D41</f>
        <v>0</v>
      </c>
      <c r="F26" s="119" t="n">
        <f aca="false">'Исходные данные'!E41</f>
        <v>0</v>
      </c>
      <c r="G26" s="119" t="n">
        <f aca="false">'Исходные данные'!F41</f>
        <v>0</v>
      </c>
      <c r="H26" s="119" t="n">
        <f aca="false">'Исходные данные'!G41</f>
        <v>0</v>
      </c>
      <c r="I26" s="119" t="n">
        <f aca="false">'Исходные данные'!H41</f>
        <v>0</v>
      </c>
      <c r="J26" s="119" t="n">
        <f aca="false">'Исходные данные'!I41</f>
        <v>0</v>
      </c>
      <c r="K26" s="119" t="n">
        <f aca="false">'Исходные данные'!J41</f>
        <v>0</v>
      </c>
      <c r="L26" s="119" t="n">
        <f aca="false">'Исходные данные'!K41</f>
        <v>0</v>
      </c>
      <c r="M26" s="119" t="n">
        <f aca="false">'Исходные данные'!L41</f>
        <v>0</v>
      </c>
      <c r="N26" s="119" t="n">
        <f aca="false">'Исходные данные'!M41</f>
        <v>0</v>
      </c>
      <c r="O26" s="119" t="n">
        <f aca="false">'Исходные данные'!N41</f>
        <v>0</v>
      </c>
      <c r="P26" s="115" t="n">
        <f aca="false">SUM(C26:O26)</f>
        <v>0</v>
      </c>
    </row>
    <row r="27" s="111" customFormat="true" ht="12.65" hidden="false" customHeight="false" outlineLevel="0" collapsed="false">
      <c r="A27" s="120" t="s">
        <v>98</v>
      </c>
      <c r="B27" s="121" t="s">
        <v>99</v>
      </c>
      <c r="C27" s="122" t="n">
        <f aca="false">SUM(C7,C10,C14,C23,C26)</f>
        <v>38411000</v>
      </c>
      <c r="D27" s="122" t="n">
        <f aca="false">SUM(D7,D10,D14,D23,D26)</f>
        <v>3226347</v>
      </c>
      <c r="E27" s="122" t="n">
        <f aca="false">SUM(E7,E10,E14,E23,E26)</f>
        <v>3202065</v>
      </c>
      <c r="F27" s="122" t="n">
        <f aca="false">SUM(F7,F10,F14,F23,F26)</f>
        <v>3754186.35</v>
      </c>
      <c r="G27" s="122" t="n">
        <f aca="false">SUM(G7,G10,G14,G23,G26)</f>
        <v>3202065</v>
      </c>
      <c r="H27" s="122" t="n">
        <f aca="false">SUM(H7,H10,H14,H23,H26)</f>
        <v>3202065</v>
      </c>
      <c r="I27" s="122" t="n">
        <f aca="false">SUM(I7,I10,I14,I23,I26)</f>
        <v>3790978.65</v>
      </c>
      <c r="J27" s="122" t="n">
        <f aca="false">SUM(J7,J10,J14,J23,J26)</f>
        <v>3202065</v>
      </c>
      <c r="K27" s="122" t="n">
        <f aca="false">SUM(K7,K10,K14,K23,K26)</f>
        <v>3202065</v>
      </c>
      <c r="L27" s="122" t="n">
        <f aca="false">SUM(L7,L10,L14,L23,L26)</f>
        <v>3790978.65</v>
      </c>
      <c r="M27" s="122" t="n">
        <f aca="false">SUM(M7,M10,M14,M23,M26)</f>
        <v>3202065</v>
      </c>
      <c r="N27" s="122" t="n">
        <f aca="false">SUM(N7,N10,N14,N23,N26)</f>
        <v>3202065</v>
      </c>
      <c r="O27" s="122" t="n">
        <f aca="false">SUM(O7,O10,O14,O23,O26)</f>
        <v>3790978.65</v>
      </c>
      <c r="P27" s="132" t="n">
        <f aca="false">SUM(C27:O27)</f>
        <v>79178924.3</v>
      </c>
    </row>
    <row r="28" s="111" customFormat="true" ht="24" hidden="false" customHeight="true" outlineLevel="0" collapsed="false">
      <c r="A28" s="133" t="s">
        <v>100</v>
      </c>
      <c r="B28" s="134" t="s">
        <v>101</v>
      </c>
      <c r="C28" s="135" t="n">
        <f aca="false">C3+C6-C27</f>
        <v>0</v>
      </c>
      <c r="D28" s="135" t="n">
        <f aca="false">D3+D6-D27</f>
        <v>1417253</v>
      </c>
      <c r="E28" s="135" t="n">
        <f aca="false">E3+E6-E27</f>
        <v>2858788</v>
      </c>
      <c r="F28" s="135" t="n">
        <f aca="false">F3+F6-F27</f>
        <v>3748201.65</v>
      </c>
      <c r="G28" s="135" t="n">
        <f aca="false">G3+G6-G27</f>
        <v>5189736.65</v>
      </c>
      <c r="H28" s="135" t="n">
        <f aca="false">H3+H6-H27</f>
        <v>6631271.65</v>
      </c>
      <c r="I28" s="135" t="n">
        <f aca="false">I3+I6-I27</f>
        <v>7483893</v>
      </c>
      <c r="J28" s="135" t="n">
        <f aca="false">J3+J6-J27</f>
        <v>8925428</v>
      </c>
      <c r="K28" s="135" t="n">
        <f aca="false">K3+K6-K27</f>
        <v>10366963</v>
      </c>
      <c r="L28" s="135" t="n">
        <f aca="false">L3+L6-L27</f>
        <v>11219584.35</v>
      </c>
      <c r="M28" s="135" t="n">
        <f aca="false">M3+M6-M27</f>
        <v>12661119.35</v>
      </c>
      <c r="N28" s="135" t="n">
        <f aca="false">N3+N6-N27</f>
        <v>14102654.35</v>
      </c>
      <c r="O28" s="135" t="n">
        <f aca="false">O3+O6-O27</f>
        <v>14955275.7</v>
      </c>
      <c r="P28" s="136"/>
    </row>
    <row r="29" customFormat="false" ht="12.85" hidden="false" customHeight="false" outlineLevel="0" collapsed="false"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</row>
  </sheetData>
  <sheetProtection sheet="true" objects="true" scenarios="true"/>
  <printOptions headings="false" gridLines="false" gridLinesSet="true" horizontalCentered="true" verticalCentered="true"/>
  <pageMargins left="0.39375" right="0.393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Страница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6:K44"/>
  <sheetViews>
    <sheetView showFormulas="false" showGridLines="true" showRowColHeaders="true" showZeros="true" rightToLeft="false" tabSelected="false" showOutlineSymbols="true" defaultGridColor="true" view="normal" topLeftCell="A10" colorId="64" zoomScale="76" zoomScaleNormal="76" zoomScalePageLayoutView="100" workbookViewId="0">
      <selection pane="topLeft" activeCell="O38" activeCellId="0" sqref="O38"/>
    </sheetView>
  </sheetViews>
  <sheetFormatPr defaultColWidth="9.0546875" defaultRowHeight="12.85" zeroHeight="false" outlineLevelRow="0" outlineLevelCol="0"/>
  <cols>
    <col collapsed="false" customWidth="true" hidden="false" outlineLevel="0" max="9" min="9" style="0" width="9.28"/>
    <col collapsed="false" customWidth="true" hidden="false" outlineLevel="0" max="10" min="10" style="0" width="11.42"/>
  </cols>
  <sheetData>
    <row r="36" customFormat="false" ht="15.25" hidden="false" customHeight="false" outlineLevel="0" collapsed="false">
      <c r="B36" s="138" t="s">
        <v>102</v>
      </c>
    </row>
    <row r="37" customFormat="false" ht="6.6" hidden="false" customHeight="true" outlineLevel="0" collapsed="false"/>
    <row r="38" customFormat="false" ht="19.9" hidden="false" customHeight="true" outlineLevel="0" collapsed="false">
      <c r="A38" s="17"/>
      <c r="B38" s="17" t="s">
        <v>103</v>
      </c>
      <c r="J38" s="139" t="n">
        <f aca="false">'Финансовые результаты'!O12</f>
        <v>13140219.7</v>
      </c>
    </row>
    <row r="39" customFormat="false" ht="19.9" hidden="false" customHeight="true" outlineLevel="0" collapsed="false">
      <c r="A39" s="17"/>
      <c r="B39" s="17" t="s">
        <v>104</v>
      </c>
      <c r="J39" s="140" t="n">
        <f aca="false">SUM('Исходные данные'!B11:N11)</f>
        <v>38411000</v>
      </c>
    </row>
    <row r="40" customFormat="false" ht="19.9" hidden="false" customHeight="true" outlineLevel="0" collapsed="false">
      <c r="A40" s="17"/>
      <c r="B40" s="141" t="s">
        <v>105</v>
      </c>
      <c r="C40" s="141"/>
      <c r="D40" s="141"/>
      <c r="E40" s="141"/>
      <c r="F40" s="141"/>
      <c r="G40" s="141"/>
      <c r="H40" s="141"/>
      <c r="I40" s="141"/>
      <c r="J40" s="142" t="n">
        <f aca="false">IF('Финансовые результаты'!O12=0,"-",'Финансовые результаты'!O12/'Финансовые результаты'!O6)</f>
        <v>0.331731079653006</v>
      </c>
    </row>
    <row r="41" customFormat="false" ht="31.15" hidden="false" customHeight="true" outlineLevel="0" collapsed="false">
      <c r="A41" s="17"/>
      <c r="B41" s="141" t="s">
        <v>106</v>
      </c>
      <c r="C41" s="141"/>
      <c r="D41" s="141"/>
      <c r="E41" s="141"/>
      <c r="F41" s="141"/>
      <c r="G41" s="141"/>
      <c r="H41" s="141"/>
      <c r="I41" s="141"/>
      <c r="J41" s="142" t="n">
        <f aca="false">IF('Финансовые результаты'!O12=0,"-",'Финансовые результаты'!O12/'Движение денежных средств'!P4)</f>
        <v>0.342095225326078</v>
      </c>
    </row>
    <row r="42" customFormat="false" ht="19.9" hidden="false" customHeight="true" outlineLevel="0" collapsed="false">
      <c r="A42" s="17"/>
      <c r="B42" s="141" t="s">
        <v>107</v>
      </c>
      <c r="C42" s="141"/>
      <c r="D42" s="141"/>
      <c r="E42" s="141"/>
      <c r="F42" s="141"/>
      <c r="G42" s="141"/>
      <c r="H42" s="141"/>
      <c r="I42" s="141"/>
      <c r="J42" s="83" t="n">
        <f aca="false">'Финансовые результаты'!N14</f>
        <v>0</v>
      </c>
      <c r="K42" s="91" t="s">
        <v>108</v>
      </c>
    </row>
    <row r="43" customFormat="false" ht="36.6" hidden="false" customHeight="true" outlineLevel="0" collapsed="false">
      <c r="A43" s="17"/>
      <c r="B43" s="141" t="s">
        <v>109</v>
      </c>
      <c r="C43" s="141"/>
      <c r="D43" s="141"/>
      <c r="E43" s="141"/>
      <c r="F43" s="141"/>
      <c r="G43" s="141"/>
      <c r="H43" s="141"/>
      <c r="I43" s="141"/>
      <c r="J43" s="142" t="n">
        <f aca="false">IF(J39=0,"-",J38/J39)</f>
        <v>0.342095225326078</v>
      </c>
    </row>
    <row r="44" customFormat="false" ht="19.9" hidden="false" customHeight="true" outlineLevel="0" collapsed="false">
      <c r="A44" s="17"/>
      <c r="B44" s="141" t="s">
        <v>110</v>
      </c>
      <c r="C44" s="141"/>
      <c r="D44" s="141"/>
      <c r="E44" s="141"/>
      <c r="F44" s="141"/>
      <c r="G44" s="141"/>
      <c r="H44" s="141"/>
      <c r="I44" s="141"/>
      <c r="J44" s="83" t="n">
        <f aca="false">IF(J43="-",0,'Финансовые результаты'!N15)</f>
        <v>0</v>
      </c>
      <c r="K44" s="91" t="s">
        <v>108</v>
      </c>
    </row>
  </sheetData>
  <mergeCells count="5">
    <mergeCell ref="B40:I40"/>
    <mergeCell ref="B41:I41"/>
    <mergeCell ref="B42:I42"/>
    <mergeCell ref="B43:I43"/>
    <mergeCell ref="B44:I44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1T09:11:46Z</dcterms:created>
  <dc:creator>Masha Marienkina</dc:creator>
  <dc:description/>
  <dc:language>en-US</dc:language>
  <cp:lastModifiedBy/>
  <cp:lastPrinted>2004-11-10T07:15:37Z</cp:lastPrinted>
  <dcterms:modified xsi:type="dcterms:W3CDTF">2010-02-10T13:56:47Z</dcterms:modified>
  <cp:revision>2</cp:revision>
  <dc:subject/>
  <dc:title/>
</cp:coreProperties>
</file>