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Характеристики некоторых транспортных средств, используемых в качестве узлов самодельных минитракторов</t>
  </si>
  <si>
    <t xml:space="preserve">Транспортное средство</t>
  </si>
  <si>
    <t xml:space="preserve">Двигатель</t>
  </si>
  <si>
    <t xml:space="preserve">Коробка передач (передаточные числа)</t>
  </si>
  <si>
    <t xml:space="preserve">Раздатка (перед. числа)</t>
  </si>
  <si>
    <t xml:space="preserve">Задний мост</t>
  </si>
  <si>
    <t xml:space="preserve">Колеса</t>
  </si>
  <si>
    <t xml:space="preserve">Число цилиндров</t>
  </si>
  <si>
    <t xml:space="preserve">Рабочий объем, см3</t>
  </si>
  <si>
    <t xml:space="preserve">Максимальная мощность, л.с.</t>
  </si>
  <si>
    <t xml:space="preserve">Максимальное число оборотов коленвала, об/мин</t>
  </si>
  <si>
    <t xml:space="preserve">Максимальный крутящий момент, Нм</t>
  </si>
  <si>
    <t xml:space="preserve">Число оборотов при максимальном крутящем моменте, об/мин</t>
  </si>
  <si>
    <t xml:space="preserve">Первичная передача (мотоциклы)</t>
  </si>
  <si>
    <t xml:space="preserve">Задних ход</t>
  </si>
  <si>
    <t xml:space="preserve">*Максимальный момент на входном валу, Нм</t>
  </si>
  <si>
    <t xml:space="preserve">повышенная</t>
  </si>
  <si>
    <t xml:space="preserve">пониженная</t>
  </si>
  <si>
    <t xml:space="preserve">*Максимальный момент на входном валу заднего моста, Нм</t>
  </si>
  <si>
    <t xml:space="preserve">Передаточное число главной пары</t>
  </si>
  <si>
    <t xml:space="preserve">Колесная формула</t>
  </si>
  <si>
    <t xml:space="preserve">Размер дисков, дюймы</t>
  </si>
  <si>
    <t xml:space="preserve">*Максимальный момент на колесах заднего моста, Нм</t>
  </si>
  <si>
    <t xml:space="preserve">Автомобиль ГАЗ-51</t>
  </si>
  <si>
    <t xml:space="preserve">х</t>
  </si>
  <si>
    <t xml:space="preserve">4х2</t>
  </si>
  <si>
    <t xml:space="preserve">7,5R20</t>
  </si>
  <si>
    <t xml:space="preserve">Автомобиль ГАЗ-53</t>
  </si>
  <si>
    <t xml:space="preserve">8,25R20</t>
  </si>
  <si>
    <t xml:space="preserve">Автомобиль ГАЗ-63</t>
  </si>
  <si>
    <t xml:space="preserve">4х4</t>
  </si>
  <si>
    <t xml:space="preserve">10R18</t>
  </si>
  <si>
    <t xml:space="preserve">Автомобиль ГАЗ-66</t>
  </si>
  <si>
    <t xml:space="preserve">12R18</t>
  </si>
  <si>
    <t xml:space="preserve">Автомобиль ЗИЛ 157</t>
  </si>
  <si>
    <t xml:space="preserve">6х6</t>
  </si>
  <si>
    <t xml:space="preserve">ВАЗ 2101</t>
  </si>
  <si>
    <t xml:space="preserve">6,15R13</t>
  </si>
  <si>
    <t xml:space="preserve">ВАЗ 2103</t>
  </si>
  <si>
    <t xml:space="preserve">ВАЗ 2106</t>
  </si>
  <si>
    <t xml:space="preserve">Москвич 408</t>
  </si>
  <si>
    <t xml:space="preserve">6,45R13</t>
  </si>
  <si>
    <t xml:space="preserve">Москвич 412</t>
  </si>
  <si>
    <t xml:space="preserve">Волга ГАЗ21</t>
  </si>
  <si>
    <t xml:space="preserve">6,7R15</t>
  </si>
  <si>
    <t xml:space="preserve">Волга ГАЗ24</t>
  </si>
  <si>
    <t xml:space="preserve">7,35R14</t>
  </si>
  <si>
    <t xml:space="preserve">ГАЗ 69</t>
  </si>
  <si>
    <t xml:space="preserve">6,5R16</t>
  </si>
  <si>
    <t xml:space="preserve">УАЗ 452</t>
  </si>
  <si>
    <t xml:space="preserve">8,4R15</t>
  </si>
  <si>
    <t xml:space="preserve">УАЗ469Б</t>
  </si>
  <si>
    <t xml:space="preserve">ЗАЗ 966в</t>
  </si>
  <si>
    <t xml:space="preserve">ЗАЗ 968М</t>
  </si>
  <si>
    <t xml:space="preserve">Таврия МЕМЗ-245</t>
  </si>
  <si>
    <t xml:space="preserve">4,5R13</t>
  </si>
  <si>
    <t xml:space="preserve">Мотоцикл К-750</t>
  </si>
  <si>
    <t xml:space="preserve">3х1</t>
  </si>
  <si>
    <t xml:space="preserve">3,75R19</t>
  </si>
  <si>
    <t xml:space="preserve">Мотоцикл Днепр 11</t>
  </si>
  <si>
    <t xml:space="preserve">3,75R20</t>
  </si>
  <si>
    <t xml:space="preserve">Мотоцикл Урал М-67</t>
  </si>
  <si>
    <t xml:space="preserve">3,75R21</t>
  </si>
  <si>
    <t xml:space="preserve">Муравей Тула-200</t>
  </si>
  <si>
    <t xml:space="preserve">3х2</t>
  </si>
  <si>
    <t xml:space="preserve">4R10</t>
  </si>
  <si>
    <t xml:space="preserve">Мотоколяска СЗД</t>
  </si>
  <si>
    <t xml:space="preserve">5R10</t>
  </si>
  <si>
    <t xml:space="preserve">* Максимальный момент на валах вычисляется для первой передачи коробки передач. В расчетах не учитываются потери момента в трансмиссии.</t>
  </si>
  <si>
    <t xml:space="preserve">При расчете нагрузки на задний мост учитывается, что в раздатке полноприводных автомобилей момент равномерно распределяется на все оси и пониженная передача не включается без включения всех мостов</t>
  </si>
  <si>
    <t xml:space="preserve">Таблица предназначена для приблизительного сравнения и подбора комплектующих минитрактора</t>
  </si>
  <si>
    <t xml:space="preserve">©M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2" min="11" style="0" width="4.99"/>
    <col collapsed="false" customWidth="true" hidden="false" outlineLevel="0" max="15" min="13" style="0" width="4.85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4.28"/>
    <col collapsed="false" customWidth="true" hidden="false" outlineLevel="0" max="21" min="21" style="0" width="8.14"/>
    <col collapsed="false" customWidth="true" hidden="false" outlineLevel="0" max="22" min="22" style="0" width="7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9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5" t="s">
        <v>4</v>
      </c>
      <c r="P2" s="5"/>
      <c r="Q2" s="5"/>
      <c r="R2" s="6" t="s">
        <v>5</v>
      </c>
      <c r="S2" s="6"/>
      <c r="T2" s="7" t="s">
        <v>6</v>
      </c>
      <c r="U2" s="7"/>
      <c r="V2" s="7"/>
      <c r="W2" s="8"/>
      <c r="X2" s="8"/>
      <c r="Y2" s="8"/>
      <c r="Z2" s="8"/>
      <c r="AA2" s="8"/>
    </row>
    <row r="3" customFormat="false" ht="132.75" hidden="false" customHeight="true" outlineLevel="0" collapsed="false">
      <c r="A3" s="2"/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10" t="s">
        <v>13</v>
      </c>
      <c r="I3" s="11" t="n">
        <v>1</v>
      </c>
      <c r="J3" s="11" t="n">
        <v>2</v>
      </c>
      <c r="K3" s="11" t="n">
        <v>3</v>
      </c>
      <c r="L3" s="11" t="n">
        <v>4</v>
      </c>
      <c r="M3" s="11" t="n">
        <v>5</v>
      </c>
      <c r="N3" s="10" t="s">
        <v>14</v>
      </c>
      <c r="O3" s="12" t="s">
        <v>15</v>
      </c>
      <c r="P3" s="13" t="s">
        <v>16</v>
      </c>
      <c r="Q3" s="13" t="s">
        <v>17</v>
      </c>
      <c r="R3" s="14" t="s">
        <v>18</v>
      </c>
      <c r="S3" s="15" t="s">
        <v>19</v>
      </c>
      <c r="T3" s="16" t="s">
        <v>20</v>
      </c>
      <c r="U3" s="17" t="s">
        <v>21</v>
      </c>
      <c r="V3" s="18" t="s">
        <v>22</v>
      </c>
    </row>
    <row r="4" customFormat="false" ht="12.75" hidden="false" customHeight="false" outlineLevel="0" collapsed="false">
      <c r="A4" s="19" t="s">
        <v>23</v>
      </c>
      <c r="B4" s="20" t="n">
        <v>6</v>
      </c>
      <c r="C4" s="20" t="n">
        <v>3480</v>
      </c>
      <c r="D4" s="20" t="n">
        <v>70</v>
      </c>
      <c r="E4" s="20" t="n">
        <v>2800</v>
      </c>
      <c r="F4" s="20" t="n">
        <v>200</v>
      </c>
      <c r="G4" s="20" t="n">
        <v>1600</v>
      </c>
      <c r="H4" s="11" t="s">
        <v>24</v>
      </c>
      <c r="I4" s="11" t="n">
        <v>6.4</v>
      </c>
      <c r="J4" s="11" t="n">
        <v>3.09</v>
      </c>
      <c r="K4" s="11" t="n">
        <v>1.69</v>
      </c>
      <c r="L4" s="11" t="n">
        <v>1</v>
      </c>
      <c r="M4" s="11" t="s">
        <v>24</v>
      </c>
      <c r="N4" s="11" t="n">
        <v>7.82</v>
      </c>
      <c r="O4" s="21" t="str">
        <f aca="false">IF((P4&lt;&gt;"х"),IF(H4="х",F4*I4,F4*H4*I4),"х")</f>
        <v>х</v>
      </c>
      <c r="P4" s="22" t="s">
        <v>24</v>
      </c>
      <c r="Q4" s="22" t="s">
        <v>24</v>
      </c>
      <c r="R4" s="23" t="n">
        <f aca="false">IF(O4="х",F4*I4,IF(Q4&gt;2,O4*Q4/2,O4))</f>
        <v>1280</v>
      </c>
      <c r="S4" s="24" t="n">
        <v>6.67</v>
      </c>
      <c r="T4" s="17" t="s">
        <v>25</v>
      </c>
      <c r="U4" s="17" t="s">
        <v>26</v>
      </c>
      <c r="V4" s="25" t="n">
        <f aca="false">R4*S4</f>
        <v>8537.6</v>
      </c>
    </row>
    <row r="5" customFormat="false" ht="12.75" hidden="false" customHeight="false" outlineLevel="0" collapsed="false">
      <c r="A5" s="19" t="s">
        <v>27</v>
      </c>
      <c r="B5" s="20" t="n">
        <v>8</v>
      </c>
      <c r="C5" s="20" t="n">
        <v>4250</v>
      </c>
      <c r="D5" s="20" t="n">
        <v>120</v>
      </c>
      <c r="E5" s="20" t="n">
        <v>3300</v>
      </c>
      <c r="F5" s="20" t="n">
        <v>284</v>
      </c>
      <c r="G5" s="20" t="n">
        <v>2200</v>
      </c>
      <c r="H5" s="11" t="s">
        <v>24</v>
      </c>
      <c r="I5" s="11" t="n">
        <v>6.55</v>
      </c>
      <c r="J5" s="11" t="n">
        <v>3.09</v>
      </c>
      <c r="K5" s="11" t="n">
        <v>1.71</v>
      </c>
      <c r="L5" s="11" t="n">
        <v>1</v>
      </c>
      <c r="M5" s="11" t="s">
        <v>24</v>
      </c>
      <c r="N5" s="11" t="n">
        <v>7.77</v>
      </c>
      <c r="O5" s="21" t="str">
        <f aca="false">IF((P5&lt;&gt;"х"),IF(H5="х",F5*I5,F5*H5*I5),"х")</f>
        <v>х</v>
      </c>
      <c r="P5" s="22" t="s">
        <v>24</v>
      </c>
      <c r="Q5" s="22" t="s">
        <v>24</v>
      </c>
      <c r="R5" s="23" t="n">
        <f aca="false">IF(O5="х",F5*I5,IF(Q5&gt;2,O5*Q5/2,O5))</f>
        <v>1860.2</v>
      </c>
      <c r="S5" s="24" t="n">
        <v>6.17</v>
      </c>
      <c r="T5" s="17" t="s">
        <v>25</v>
      </c>
      <c r="U5" s="17" t="s">
        <v>28</v>
      </c>
      <c r="V5" s="25" t="n">
        <f aca="false">R5*S5</f>
        <v>11477.434</v>
      </c>
    </row>
    <row r="6" customFormat="false" ht="12.75" hidden="false" customHeight="false" outlineLevel="0" collapsed="false">
      <c r="A6" s="19" t="s">
        <v>29</v>
      </c>
      <c r="B6" s="20" t="n">
        <v>6</v>
      </c>
      <c r="C6" s="20" t="n">
        <v>3480</v>
      </c>
      <c r="D6" s="20" t="n">
        <v>70</v>
      </c>
      <c r="E6" s="20" t="n">
        <v>2800</v>
      </c>
      <c r="F6" s="20" t="n">
        <v>200</v>
      </c>
      <c r="G6" s="20" t="n">
        <v>1600</v>
      </c>
      <c r="H6" s="11" t="s">
        <v>24</v>
      </c>
      <c r="I6" s="11" t="n">
        <v>6.4</v>
      </c>
      <c r="J6" s="11" t="n">
        <v>3.09</v>
      </c>
      <c r="K6" s="11" t="n">
        <v>1.69</v>
      </c>
      <c r="L6" s="11" t="n">
        <v>1</v>
      </c>
      <c r="M6" s="11" t="s">
        <v>24</v>
      </c>
      <c r="N6" s="11" t="n">
        <v>7.82</v>
      </c>
      <c r="O6" s="21" t="n">
        <f aca="false">IF((P6&lt;&gt;"х"),IF(H6="х",F6*I6,F6*H6*I6),"х")</f>
        <v>1280</v>
      </c>
      <c r="P6" s="22" t="n">
        <v>1</v>
      </c>
      <c r="Q6" s="22" t="n">
        <v>1.963</v>
      </c>
      <c r="R6" s="23" t="n">
        <f aca="false">IF(O6="х",F6*I6,IF(Q6&gt;2,O6*Q6/2,O6))</f>
        <v>1280</v>
      </c>
      <c r="S6" s="24" t="n">
        <v>7.6</v>
      </c>
      <c r="T6" s="17" t="s">
        <v>30</v>
      </c>
      <c r="U6" s="17" t="s">
        <v>31</v>
      </c>
      <c r="V6" s="25" t="n">
        <f aca="false">R6*S6</f>
        <v>9728</v>
      </c>
    </row>
    <row r="7" customFormat="false" ht="12.75" hidden="false" customHeight="false" outlineLevel="0" collapsed="false">
      <c r="A7" s="19" t="s">
        <v>32</v>
      </c>
      <c r="B7" s="20" t="n">
        <v>8</v>
      </c>
      <c r="C7" s="20" t="n">
        <v>4250</v>
      </c>
      <c r="D7" s="20" t="n">
        <v>120</v>
      </c>
      <c r="E7" s="20" t="n">
        <v>3200</v>
      </c>
      <c r="F7" s="20" t="n">
        <v>284</v>
      </c>
      <c r="G7" s="20" t="n">
        <v>2200</v>
      </c>
      <c r="H7" s="11" t="s">
        <v>24</v>
      </c>
      <c r="I7" s="11" t="n">
        <v>6.55</v>
      </c>
      <c r="J7" s="11" t="n">
        <v>3.09</v>
      </c>
      <c r="K7" s="11" t="n">
        <v>1.71</v>
      </c>
      <c r="L7" s="11" t="n">
        <v>1</v>
      </c>
      <c r="M7" s="11" t="s">
        <v>24</v>
      </c>
      <c r="N7" s="11" t="n">
        <v>7.77</v>
      </c>
      <c r="O7" s="21" t="n">
        <f aca="false">IF((P7&lt;&gt;"х"),IF(H7="х",F7*I7,F7*H7*I7),"х")</f>
        <v>1860.2</v>
      </c>
      <c r="P7" s="22" t="n">
        <v>1</v>
      </c>
      <c r="Q7" s="22" t="n">
        <v>1.982</v>
      </c>
      <c r="R7" s="23" t="n">
        <f aca="false">IF(O7="х",F7*I7,IF(Q7&gt;2,O7*Q7/2,O7))</f>
        <v>1860.2</v>
      </c>
      <c r="S7" s="24" t="n">
        <v>6.83</v>
      </c>
      <c r="T7" s="17" t="s">
        <v>30</v>
      </c>
      <c r="U7" s="17" t="s">
        <v>33</v>
      </c>
      <c r="V7" s="25" t="n">
        <f aca="false">R7*S7</f>
        <v>12705.166</v>
      </c>
    </row>
    <row r="8" customFormat="false" ht="12.75" hidden="false" customHeight="false" outlineLevel="0" collapsed="false">
      <c r="A8" s="19" t="s">
        <v>34</v>
      </c>
      <c r="B8" s="20" t="n">
        <v>6</v>
      </c>
      <c r="C8" s="20" t="n">
        <v>5550</v>
      </c>
      <c r="D8" s="20" t="n">
        <v>104</v>
      </c>
      <c r="E8" s="20" t="n">
        <v>2600</v>
      </c>
      <c r="F8" s="20" t="n">
        <v>340</v>
      </c>
      <c r="G8" s="20" t="n">
        <v>1100</v>
      </c>
      <c r="H8" s="11" t="s">
        <v>24</v>
      </c>
      <c r="I8" s="11" t="n">
        <v>7.44</v>
      </c>
      <c r="J8" s="11" t="n">
        <v>4.1</v>
      </c>
      <c r="K8" s="11" t="n">
        <v>2.29</v>
      </c>
      <c r="L8" s="11" t="n">
        <v>1.47</v>
      </c>
      <c r="M8" s="11" t="n">
        <v>1</v>
      </c>
      <c r="N8" s="11" t="n">
        <v>7.09</v>
      </c>
      <c r="O8" s="21" t="n">
        <f aca="false">IF((P8&lt;&gt;"х"),IF(H8="х",F8*I8,F8*H8*I8),"х")</f>
        <v>2529.6</v>
      </c>
      <c r="P8" s="22" t="n">
        <v>1.16</v>
      </c>
      <c r="Q8" s="22" t="n">
        <v>2.27</v>
      </c>
      <c r="R8" s="23" t="n">
        <f aca="false">IF(O8="х",F8*I8,IF(Q8&gt;2,O8*Q8/3))</f>
        <v>1914.064</v>
      </c>
      <c r="S8" s="24" t="n">
        <v>6.67</v>
      </c>
      <c r="T8" s="17" t="s">
        <v>35</v>
      </c>
      <c r="U8" s="17" t="s">
        <v>33</v>
      </c>
      <c r="V8" s="25" t="n">
        <f aca="false">R8*S8</f>
        <v>12766.80688</v>
      </c>
    </row>
    <row r="9" customFormat="false" ht="12.75" hidden="false" customHeight="false" outlineLevel="0" collapsed="false">
      <c r="A9" s="19" t="s">
        <v>36</v>
      </c>
      <c r="B9" s="20" t="n">
        <v>4</v>
      </c>
      <c r="C9" s="20" t="n">
        <v>1198</v>
      </c>
      <c r="D9" s="20" t="n">
        <v>64</v>
      </c>
      <c r="E9" s="20" t="n">
        <v>5600</v>
      </c>
      <c r="F9" s="20" t="n">
        <v>87</v>
      </c>
      <c r="G9" s="20" t="n">
        <v>3400</v>
      </c>
      <c r="H9" s="11" t="s">
        <v>24</v>
      </c>
      <c r="I9" s="11" t="n">
        <v>3.75</v>
      </c>
      <c r="J9" s="11" t="n">
        <v>2.3</v>
      </c>
      <c r="K9" s="11" t="n">
        <v>1.49</v>
      </c>
      <c r="L9" s="11" t="n">
        <v>1</v>
      </c>
      <c r="M9" s="11" t="s">
        <v>24</v>
      </c>
      <c r="N9" s="11" t="n">
        <v>3.87</v>
      </c>
      <c r="O9" s="21" t="str">
        <f aca="false">IF((P9&lt;&gt;"х"),IF(H9="х",F9*I9,F9*H9*I9),"х")</f>
        <v>х</v>
      </c>
      <c r="P9" s="22" t="s">
        <v>24</v>
      </c>
      <c r="Q9" s="22" t="s">
        <v>24</v>
      </c>
      <c r="R9" s="23" t="n">
        <f aca="false">IF(O9="х",F9*I9,IF(Q9&gt;2,O9*Q9/2,O9))</f>
        <v>326.25</v>
      </c>
      <c r="S9" s="24" t="n">
        <v>4.3</v>
      </c>
      <c r="T9" s="17" t="s">
        <v>25</v>
      </c>
      <c r="U9" s="17" t="s">
        <v>37</v>
      </c>
      <c r="V9" s="25" t="n">
        <f aca="false">R9*S9</f>
        <v>1402.875</v>
      </c>
    </row>
    <row r="10" customFormat="false" ht="12.75" hidden="false" customHeight="false" outlineLevel="0" collapsed="false">
      <c r="A10" s="19" t="s">
        <v>38</v>
      </c>
      <c r="B10" s="20" t="n">
        <v>4</v>
      </c>
      <c r="C10" s="20" t="n">
        <v>1450</v>
      </c>
      <c r="D10" s="20" t="n">
        <v>75</v>
      </c>
      <c r="E10" s="20" t="n">
        <v>5600</v>
      </c>
      <c r="F10" s="20" t="n">
        <v>104</v>
      </c>
      <c r="G10" s="20" t="n">
        <v>3400</v>
      </c>
      <c r="H10" s="11" t="s">
        <v>24</v>
      </c>
      <c r="I10" s="11" t="n">
        <v>3.75</v>
      </c>
      <c r="J10" s="11" t="n">
        <v>2.3</v>
      </c>
      <c r="K10" s="11" t="n">
        <v>1.49</v>
      </c>
      <c r="L10" s="11" t="n">
        <v>1</v>
      </c>
      <c r="M10" s="11" t="s">
        <v>24</v>
      </c>
      <c r="N10" s="11" t="n">
        <v>3.87</v>
      </c>
      <c r="O10" s="21" t="str">
        <f aca="false">IF((P10&lt;&gt;"х"),IF(H10="х",F10*I10,F10*H10*I10),"х")</f>
        <v>х</v>
      </c>
      <c r="P10" s="22" t="s">
        <v>24</v>
      </c>
      <c r="Q10" s="22" t="s">
        <v>24</v>
      </c>
      <c r="R10" s="23" t="n">
        <f aca="false">IF(O10="х",F10*I10,IF(Q10&gt;2,O10*Q10/2,O10))</f>
        <v>390</v>
      </c>
      <c r="S10" s="24" t="n">
        <v>4.3</v>
      </c>
      <c r="T10" s="17" t="s">
        <v>25</v>
      </c>
      <c r="U10" s="17" t="s">
        <v>37</v>
      </c>
      <c r="V10" s="25" t="n">
        <f aca="false">R10*S10</f>
        <v>1677</v>
      </c>
    </row>
    <row r="11" customFormat="false" ht="12.75" hidden="false" customHeight="false" outlineLevel="0" collapsed="false">
      <c r="A11" s="19" t="s">
        <v>39</v>
      </c>
      <c r="B11" s="20" t="n">
        <v>4</v>
      </c>
      <c r="C11" s="20" t="n">
        <v>1569</v>
      </c>
      <c r="D11" s="20" t="n">
        <v>75</v>
      </c>
      <c r="E11" s="20" t="n">
        <v>5400</v>
      </c>
      <c r="F11" s="20" t="n">
        <v>116</v>
      </c>
      <c r="G11" s="20" t="n">
        <v>3200</v>
      </c>
      <c r="H11" s="11" t="s">
        <v>24</v>
      </c>
      <c r="I11" s="11" t="n">
        <v>3.24</v>
      </c>
      <c r="J11" s="11" t="n">
        <v>1.99</v>
      </c>
      <c r="K11" s="11" t="n">
        <v>1.29</v>
      </c>
      <c r="L11" s="11" t="n">
        <v>1</v>
      </c>
      <c r="M11" s="11" t="s">
        <v>24</v>
      </c>
      <c r="N11" s="11" t="n">
        <v>3.34</v>
      </c>
      <c r="O11" s="21" t="str">
        <f aca="false">IF((P11&lt;&gt;"х"),IF(H11="х",F11*I11,F11*H11*I11),"х")</f>
        <v>х</v>
      </c>
      <c r="P11" s="22" t="s">
        <v>24</v>
      </c>
      <c r="Q11" s="22" t="s">
        <v>24</v>
      </c>
      <c r="R11" s="23" t="n">
        <f aca="false">IF(O11="х",F11*I11,IF(Q11&gt;2,O11*Q11/2,O11))</f>
        <v>375.84</v>
      </c>
      <c r="S11" s="24" t="n">
        <v>3.9</v>
      </c>
      <c r="T11" s="17" t="s">
        <v>25</v>
      </c>
      <c r="U11" s="17" t="s">
        <v>37</v>
      </c>
      <c r="V11" s="25" t="n">
        <f aca="false">R11*S11</f>
        <v>1465.776</v>
      </c>
    </row>
    <row r="12" customFormat="false" ht="12.75" hidden="false" customHeight="false" outlineLevel="0" collapsed="false">
      <c r="A12" s="19" t="s">
        <v>40</v>
      </c>
      <c r="B12" s="20" t="n">
        <v>4</v>
      </c>
      <c r="C12" s="20" t="n">
        <v>1360</v>
      </c>
      <c r="D12" s="20" t="n">
        <v>50</v>
      </c>
      <c r="E12" s="20" t="n">
        <v>4750</v>
      </c>
      <c r="F12" s="20" t="n">
        <v>91</v>
      </c>
      <c r="G12" s="20" t="n">
        <v>2750</v>
      </c>
      <c r="H12" s="11" t="s">
        <v>24</v>
      </c>
      <c r="I12" s="11" t="n">
        <v>3.81</v>
      </c>
      <c r="J12" s="11" t="n">
        <v>2.42</v>
      </c>
      <c r="K12" s="11" t="n">
        <v>1.45</v>
      </c>
      <c r="L12" s="11" t="n">
        <v>1</v>
      </c>
      <c r="M12" s="11" t="s">
        <v>24</v>
      </c>
      <c r="N12" s="11" t="n">
        <v>4.71</v>
      </c>
      <c r="O12" s="21" t="str">
        <f aca="false">IF((P12&lt;&gt;"х"),IF(H12="х",F12*I12,F12*H12*I12),"х")</f>
        <v>х</v>
      </c>
      <c r="P12" s="22" t="s">
        <v>24</v>
      </c>
      <c r="Q12" s="22" t="s">
        <v>24</v>
      </c>
      <c r="R12" s="23" t="n">
        <f aca="false">IF(O12="х",F12*I12,IF(Q12&gt;2,O12*Q12/2,O12))</f>
        <v>346.71</v>
      </c>
      <c r="S12" s="24" t="n">
        <v>4.22</v>
      </c>
      <c r="T12" s="17" t="s">
        <v>25</v>
      </c>
      <c r="U12" s="17" t="s">
        <v>41</v>
      </c>
      <c r="V12" s="25" t="n">
        <f aca="false">R12*S12</f>
        <v>1463.1162</v>
      </c>
    </row>
    <row r="13" customFormat="false" ht="12.75" hidden="false" customHeight="false" outlineLevel="0" collapsed="false">
      <c r="A13" s="19" t="s">
        <v>42</v>
      </c>
      <c r="B13" s="20" t="n">
        <v>4</v>
      </c>
      <c r="C13" s="20" t="n">
        <v>1480</v>
      </c>
      <c r="D13" s="20" t="n">
        <v>75</v>
      </c>
      <c r="E13" s="20" t="n">
        <v>5800</v>
      </c>
      <c r="F13" s="20" t="n">
        <v>108</v>
      </c>
      <c r="G13" s="20" t="n">
        <v>3400</v>
      </c>
      <c r="H13" s="11" t="s">
        <v>24</v>
      </c>
      <c r="I13" s="11" t="n">
        <v>3.49</v>
      </c>
      <c r="J13" s="11" t="n">
        <v>2.04</v>
      </c>
      <c r="K13" s="11" t="n">
        <v>1.33</v>
      </c>
      <c r="L13" s="11" t="n">
        <v>1</v>
      </c>
      <c r="M13" s="11" t="s">
        <v>24</v>
      </c>
      <c r="N13" s="11" t="n">
        <v>3.39</v>
      </c>
      <c r="O13" s="21" t="str">
        <f aca="false">IF((P13&lt;&gt;"х"),IF(H13="х",F13*I13,F13*H13*I13),"х")</f>
        <v>х</v>
      </c>
      <c r="P13" s="22" t="s">
        <v>24</v>
      </c>
      <c r="Q13" s="22" t="s">
        <v>24</v>
      </c>
      <c r="R13" s="23" t="n">
        <f aca="false">IF(O13="х",F13*I13,IF(Q13&gt;2,O13*Q13/2,O13))</f>
        <v>376.92</v>
      </c>
      <c r="S13" s="24" t="n">
        <v>4.22</v>
      </c>
      <c r="T13" s="17" t="s">
        <v>25</v>
      </c>
      <c r="U13" s="17" t="s">
        <v>41</v>
      </c>
      <c r="V13" s="25" t="n">
        <f aca="false">R13*S13</f>
        <v>1590.6024</v>
      </c>
    </row>
    <row r="14" customFormat="false" ht="12.75" hidden="false" customHeight="false" outlineLevel="0" collapsed="false">
      <c r="A14" s="19" t="s">
        <v>43</v>
      </c>
      <c r="B14" s="20" t="n">
        <v>4</v>
      </c>
      <c r="C14" s="20" t="n">
        <v>2445</v>
      </c>
      <c r="D14" s="20" t="n">
        <v>70</v>
      </c>
      <c r="E14" s="20" t="n">
        <v>4000</v>
      </c>
      <c r="F14" s="20" t="n">
        <v>167</v>
      </c>
      <c r="G14" s="20" t="n">
        <v>2200</v>
      </c>
      <c r="H14" s="11" t="s">
        <v>24</v>
      </c>
      <c r="I14" s="11" t="n">
        <v>3.12</v>
      </c>
      <c r="J14" s="11" t="n">
        <v>1.77</v>
      </c>
      <c r="K14" s="11" t="n">
        <v>1</v>
      </c>
      <c r="L14" s="11" t="s">
        <v>24</v>
      </c>
      <c r="M14" s="11" t="s">
        <v>24</v>
      </c>
      <c r="N14" s="11" t="n">
        <v>3.74</v>
      </c>
      <c r="O14" s="21" t="str">
        <f aca="false">IF((P14&lt;&gt;"х"),IF(H14="х",F14*I14,F14*H14*I14),"х")</f>
        <v>х</v>
      </c>
      <c r="P14" s="22" t="s">
        <v>24</v>
      </c>
      <c r="Q14" s="22" t="s">
        <v>24</v>
      </c>
      <c r="R14" s="23" t="n">
        <f aca="false">IF(O14="х",F14*I14,IF(Q14&gt;2,O14*Q14/2,O14))</f>
        <v>521.04</v>
      </c>
      <c r="S14" s="24" t="n">
        <v>4.55</v>
      </c>
      <c r="T14" s="17" t="s">
        <v>25</v>
      </c>
      <c r="U14" s="17" t="s">
        <v>44</v>
      </c>
      <c r="V14" s="25" t="n">
        <f aca="false">R14*S14</f>
        <v>2370.732</v>
      </c>
    </row>
    <row r="15" customFormat="false" ht="12.75" hidden="false" customHeight="false" outlineLevel="0" collapsed="false">
      <c r="A15" s="19" t="s">
        <v>45</v>
      </c>
      <c r="B15" s="20" t="n">
        <v>4</v>
      </c>
      <c r="C15" s="20" t="n">
        <v>2445</v>
      </c>
      <c r="D15" s="20" t="n">
        <v>98</v>
      </c>
      <c r="E15" s="20" t="n">
        <v>4500</v>
      </c>
      <c r="F15" s="20" t="n">
        <v>188</v>
      </c>
      <c r="G15" s="20" t="n">
        <v>2400</v>
      </c>
      <c r="H15" s="11" t="s">
        <v>24</v>
      </c>
      <c r="I15" s="11" t="n">
        <v>3.5</v>
      </c>
      <c r="J15" s="11" t="n">
        <v>2.26</v>
      </c>
      <c r="K15" s="11" t="n">
        <v>1.45</v>
      </c>
      <c r="L15" s="11" t="n">
        <v>1</v>
      </c>
      <c r="M15" s="11" t="s">
        <v>24</v>
      </c>
      <c r="N15" s="11" t="n">
        <v>3.54</v>
      </c>
      <c r="O15" s="21" t="str">
        <f aca="false">IF((P15&lt;&gt;"х"),IF(H15="х",F15*I15,F15*H15*I15),"х")</f>
        <v>х</v>
      </c>
      <c r="P15" s="22" t="s">
        <v>24</v>
      </c>
      <c r="Q15" s="22" t="s">
        <v>24</v>
      </c>
      <c r="R15" s="23" t="n">
        <f aca="false">IF(O15="х",F15*I15,IF(Q15&gt;2,O15*Q15/2,O15))</f>
        <v>658</v>
      </c>
      <c r="S15" s="24" t="n">
        <v>4.1</v>
      </c>
      <c r="T15" s="17" t="s">
        <v>25</v>
      </c>
      <c r="U15" s="17" t="s">
        <v>46</v>
      </c>
      <c r="V15" s="25" t="n">
        <f aca="false">R15*S15</f>
        <v>2697.8</v>
      </c>
    </row>
    <row r="16" customFormat="false" ht="12.75" hidden="false" customHeight="false" outlineLevel="0" collapsed="false">
      <c r="A16" s="19" t="s">
        <v>47</v>
      </c>
      <c r="B16" s="20" t="n">
        <v>4</v>
      </c>
      <c r="C16" s="20" t="n">
        <v>2120</v>
      </c>
      <c r="D16" s="20" t="n">
        <v>55</v>
      </c>
      <c r="E16" s="20" t="n">
        <v>3600</v>
      </c>
      <c r="F16" s="20" t="n">
        <v>127</v>
      </c>
      <c r="G16" s="20" t="n">
        <v>2000</v>
      </c>
      <c r="H16" s="11" t="s">
        <v>24</v>
      </c>
      <c r="I16" s="11" t="n">
        <v>3.12</v>
      </c>
      <c r="J16" s="11" t="n">
        <v>1.77</v>
      </c>
      <c r="K16" s="11" t="n">
        <v>1</v>
      </c>
      <c r="L16" s="11" t="s">
        <v>24</v>
      </c>
      <c r="M16" s="11" t="s">
        <v>24</v>
      </c>
      <c r="N16" s="11" t="n">
        <v>3.74</v>
      </c>
      <c r="O16" s="21" t="n">
        <f aca="false">IF((P16&lt;&gt;"х"),IF(H16="х",F16*I16,F16*H16*I16),"х")</f>
        <v>396.24</v>
      </c>
      <c r="P16" s="22" t="n">
        <v>1.15</v>
      </c>
      <c r="Q16" s="22" t="n">
        <v>2.78</v>
      </c>
      <c r="R16" s="23" t="n">
        <f aca="false">IF(O16="х",F16*I16,IF(Q16&gt;2,O16*Q16/2,O16))</f>
        <v>550.7736</v>
      </c>
      <c r="S16" s="24" t="n">
        <v>5.125</v>
      </c>
      <c r="T16" s="17" t="s">
        <v>30</v>
      </c>
      <c r="U16" s="17" t="s">
        <v>48</v>
      </c>
      <c r="V16" s="25" t="n">
        <f aca="false">R16*S16</f>
        <v>2822.7147</v>
      </c>
    </row>
    <row r="17" customFormat="false" ht="12.75" hidden="false" customHeight="false" outlineLevel="0" collapsed="false">
      <c r="A17" s="19" t="s">
        <v>49</v>
      </c>
      <c r="B17" s="20" t="n">
        <v>4</v>
      </c>
      <c r="C17" s="20" t="n">
        <v>2445</v>
      </c>
      <c r="D17" s="20" t="n">
        <v>72</v>
      </c>
      <c r="E17" s="20" t="n">
        <v>4000</v>
      </c>
      <c r="F17" s="20" t="n">
        <v>167</v>
      </c>
      <c r="G17" s="20" t="n">
        <v>2200</v>
      </c>
      <c r="H17" s="11" t="s">
        <v>24</v>
      </c>
      <c r="I17" s="11" t="n">
        <v>4.12</v>
      </c>
      <c r="J17" s="11" t="n">
        <v>2.64</v>
      </c>
      <c r="K17" s="11" t="n">
        <v>1.58</v>
      </c>
      <c r="L17" s="11" t="n">
        <v>1</v>
      </c>
      <c r="M17" s="11" t="s">
        <v>24</v>
      </c>
      <c r="N17" s="11" t="n">
        <v>5.23</v>
      </c>
      <c r="O17" s="21" t="n">
        <f aca="false">IF((P17&lt;&gt;"х"),IF(H17="х",F17*I17,F17*H17*I17),"х")</f>
        <v>688.04</v>
      </c>
      <c r="P17" s="22" t="n">
        <v>1</v>
      </c>
      <c r="Q17" s="22" t="n">
        <v>1.94</v>
      </c>
      <c r="R17" s="23" t="n">
        <f aca="false">IF(O17="х",F17*I17,IF(Q17&gt;2,O17*Q17/2,O17))</f>
        <v>688.04</v>
      </c>
      <c r="S17" s="24" t="n">
        <v>5.125</v>
      </c>
      <c r="T17" s="17" t="s">
        <v>30</v>
      </c>
      <c r="U17" s="17" t="s">
        <v>50</v>
      </c>
      <c r="V17" s="25" t="n">
        <f aca="false">R17*S17</f>
        <v>3526.205</v>
      </c>
    </row>
    <row r="18" customFormat="false" ht="12.75" hidden="false" customHeight="false" outlineLevel="0" collapsed="false">
      <c r="A18" s="19" t="s">
        <v>51</v>
      </c>
      <c r="B18" s="20" t="n">
        <v>4</v>
      </c>
      <c r="C18" s="20" t="n">
        <v>2445</v>
      </c>
      <c r="D18" s="20" t="n">
        <v>72</v>
      </c>
      <c r="E18" s="20" t="n">
        <v>4000</v>
      </c>
      <c r="F18" s="20" t="n">
        <v>167</v>
      </c>
      <c r="G18" s="20" t="n">
        <v>2200</v>
      </c>
      <c r="H18" s="11" t="s">
        <v>24</v>
      </c>
      <c r="I18" s="11" t="n">
        <v>4.12</v>
      </c>
      <c r="J18" s="11" t="n">
        <v>2.64</v>
      </c>
      <c r="K18" s="11" t="n">
        <v>1.58</v>
      </c>
      <c r="L18" s="11" t="n">
        <v>1</v>
      </c>
      <c r="M18" s="11" t="s">
        <v>24</v>
      </c>
      <c r="N18" s="11" t="n">
        <v>5.23</v>
      </c>
      <c r="O18" s="21" t="n">
        <f aca="false">IF((P18&lt;&gt;"х"),IF(H18="х",F18*I18,F18*H18*I18),"х")</f>
        <v>688.04</v>
      </c>
      <c r="P18" s="22" t="n">
        <v>1</v>
      </c>
      <c r="Q18" s="22" t="n">
        <v>1.94</v>
      </c>
      <c r="R18" s="23" t="n">
        <f aca="false">IF(O18="х",F18*I18,IF(Q18&gt;2,O18*Q18/2,O18))</f>
        <v>688.04</v>
      </c>
      <c r="S18" s="24" t="n">
        <v>5.125</v>
      </c>
      <c r="T18" s="17" t="s">
        <v>30</v>
      </c>
      <c r="U18" s="17" t="s">
        <v>50</v>
      </c>
      <c r="V18" s="25" t="n">
        <f aca="false">R18*S18</f>
        <v>3526.205</v>
      </c>
    </row>
    <row r="19" customFormat="false" ht="12.75" hidden="false" customHeight="false" outlineLevel="0" collapsed="false">
      <c r="A19" s="19" t="s">
        <v>52</v>
      </c>
      <c r="B19" s="20" t="n">
        <v>4</v>
      </c>
      <c r="C19" s="20" t="n">
        <v>887</v>
      </c>
      <c r="D19" s="20" t="n">
        <v>30</v>
      </c>
      <c r="E19" s="20" t="n">
        <v>4200</v>
      </c>
      <c r="F19" s="20" t="n">
        <v>52</v>
      </c>
      <c r="G19" s="20" t="n">
        <v>2800</v>
      </c>
      <c r="H19" s="11" t="s">
        <v>24</v>
      </c>
      <c r="I19" s="11" t="n">
        <v>3.73</v>
      </c>
      <c r="J19" s="11" t="n">
        <v>2.29</v>
      </c>
      <c r="K19" s="11" t="n">
        <v>1.39</v>
      </c>
      <c r="L19" s="11" t="n">
        <v>0.96</v>
      </c>
      <c r="M19" s="11" t="s">
        <v>24</v>
      </c>
      <c r="N19" s="11" t="n">
        <v>4.76</v>
      </c>
      <c r="O19" s="21" t="str">
        <f aca="false">IF((P19&lt;&gt;"х"),IF(H19="х",F19*I19,F19*H19*I19),"х")</f>
        <v>х</v>
      </c>
      <c r="P19" s="22" t="s">
        <v>24</v>
      </c>
      <c r="Q19" s="22" t="s">
        <v>24</v>
      </c>
      <c r="R19" s="23" t="n">
        <f aca="false">IF(O19="х",F19*I19,IF(Q19&gt;2,O19*Q19/2,O19))</f>
        <v>193.96</v>
      </c>
      <c r="S19" s="24" t="n">
        <v>4.63</v>
      </c>
      <c r="T19" s="17" t="s">
        <v>25</v>
      </c>
      <c r="U19" s="17" t="s">
        <v>37</v>
      </c>
      <c r="V19" s="25" t="n">
        <f aca="false">R19*S19</f>
        <v>898.0348</v>
      </c>
    </row>
    <row r="20" customFormat="false" ht="12.75" hidden="false" customHeight="false" outlineLevel="0" collapsed="false">
      <c r="A20" s="19" t="s">
        <v>53</v>
      </c>
      <c r="B20" s="20" t="n">
        <v>4</v>
      </c>
      <c r="C20" s="20" t="n">
        <v>1197</v>
      </c>
      <c r="D20" s="20" t="n">
        <v>40</v>
      </c>
      <c r="E20" s="20" t="n">
        <v>4200</v>
      </c>
      <c r="F20" s="20" t="n">
        <v>75</v>
      </c>
      <c r="G20" s="20" t="n">
        <v>2700</v>
      </c>
      <c r="H20" s="11" t="s">
        <v>24</v>
      </c>
      <c r="I20" s="11" t="n">
        <v>3.8</v>
      </c>
      <c r="J20" s="11" t="n">
        <v>2.12</v>
      </c>
      <c r="K20" s="11" t="n">
        <v>1.409</v>
      </c>
      <c r="L20" s="11" t="n">
        <v>0.96</v>
      </c>
      <c r="M20" s="11" t="s">
        <v>24</v>
      </c>
      <c r="N20" s="11" t="n">
        <v>4.165</v>
      </c>
      <c r="O20" s="21" t="str">
        <f aca="false">IF((P20&lt;&gt;"х"),IF(H20="х",F20*I20,F20*H20*I20),"х")</f>
        <v>х</v>
      </c>
      <c r="P20" s="22" t="s">
        <v>24</v>
      </c>
      <c r="Q20" s="22" t="s">
        <v>24</v>
      </c>
      <c r="R20" s="23" t="n">
        <f aca="false">IF(O20="х",F20*I20,IF(Q20&gt;2,O20*Q20/2,O20))</f>
        <v>285</v>
      </c>
      <c r="S20" s="24" t="n">
        <v>4.125</v>
      </c>
      <c r="T20" s="17" t="s">
        <v>25</v>
      </c>
      <c r="U20" s="17" t="s">
        <v>37</v>
      </c>
      <c r="V20" s="25" t="n">
        <f aca="false">R20*S20</f>
        <v>1175.625</v>
      </c>
    </row>
    <row r="21" customFormat="false" ht="12.75" hidden="false" customHeight="false" outlineLevel="0" collapsed="false">
      <c r="A21" s="19" t="s">
        <v>54</v>
      </c>
      <c r="B21" s="20" t="n">
        <v>4</v>
      </c>
      <c r="C21" s="20" t="n">
        <v>1091</v>
      </c>
      <c r="D21" s="20" t="n">
        <v>51</v>
      </c>
      <c r="E21" s="20" t="n">
        <v>5600</v>
      </c>
      <c r="F21" s="20" t="n">
        <v>78</v>
      </c>
      <c r="G21" s="20" t="n">
        <v>3200</v>
      </c>
      <c r="H21" s="11" t="s">
        <v>24</v>
      </c>
      <c r="I21" s="11" t="n">
        <v>3.45</v>
      </c>
      <c r="J21" s="11" t="n">
        <v>2.06</v>
      </c>
      <c r="K21" s="11" t="n">
        <v>1.33</v>
      </c>
      <c r="L21" s="11" t="n">
        <v>0.97</v>
      </c>
      <c r="M21" s="11" t="n">
        <v>0.83</v>
      </c>
      <c r="N21" s="11" t="n">
        <v>3.36</v>
      </c>
      <c r="O21" s="21" t="str">
        <f aca="false">IF((P21&lt;&gt;"х"),IF(H21="х",F21*I21,F21*H21*I21),"х")</f>
        <v>х</v>
      </c>
      <c r="P21" s="22" t="s">
        <v>24</v>
      </c>
      <c r="Q21" s="22" t="s">
        <v>24</v>
      </c>
      <c r="R21" s="23" t="n">
        <f aca="false">IF(O21="х",F21*I21,IF(Q21&gt;2,O21*Q21/2,O21))</f>
        <v>269.1</v>
      </c>
      <c r="S21" s="24" t="n">
        <v>3.875</v>
      </c>
      <c r="T21" s="17" t="s">
        <v>25</v>
      </c>
      <c r="U21" s="17" t="s">
        <v>55</v>
      </c>
      <c r="V21" s="25" t="n">
        <f aca="false">R21*S21</f>
        <v>1042.7625</v>
      </c>
    </row>
    <row r="22" customFormat="false" ht="12.75" hidden="false" customHeight="false" outlineLevel="0" collapsed="false">
      <c r="A22" s="19" t="s">
        <v>56</v>
      </c>
      <c r="B22" s="20" t="n">
        <v>2</v>
      </c>
      <c r="C22" s="20" t="n">
        <v>745</v>
      </c>
      <c r="D22" s="20" t="n">
        <v>26</v>
      </c>
      <c r="E22" s="20" t="n">
        <v>4600</v>
      </c>
      <c r="F22" s="20" t="n">
        <v>39</v>
      </c>
      <c r="G22" s="20" t="n">
        <v>3000</v>
      </c>
      <c r="H22" s="11" t="s">
        <v>24</v>
      </c>
      <c r="I22" s="11" t="n">
        <v>3.6</v>
      </c>
      <c r="J22" s="11" t="n">
        <v>2.28</v>
      </c>
      <c r="K22" s="11" t="n">
        <v>1.7</v>
      </c>
      <c r="L22" s="11" t="n">
        <v>1.3</v>
      </c>
      <c r="M22" s="11" t="s">
        <v>24</v>
      </c>
      <c r="N22" s="11" t="n">
        <v>3.67</v>
      </c>
      <c r="O22" s="21" t="str">
        <f aca="false">IF((P22&lt;&gt;"х"),IF(H22="х",F22*I22,F22*H22*I22),"х")</f>
        <v>х</v>
      </c>
      <c r="P22" s="22" t="s">
        <v>24</v>
      </c>
      <c r="Q22" s="22" t="s">
        <v>24</v>
      </c>
      <c r="R22" s="23" t="n">
        <f aca="false">IF(O22="х",F22*I22,IF(Q22&gt;2,O22*Q22/2,O22))</f>
        <v>140.4</v>
      </c>
      <c r="S22" s="24" t="n">
        <v>4.62</v>
      </c>
      <c r="T22" s="17" t="s">
        <v>57</v>
      </c>
      <c r="U22" s="17" t="s">
        <v>58</v>
      </c>
      <c r="V22" s="25" t="n">
        <f aca="false">R22*S22</f>
        <v>648.648</v>
      </c>
    </row>
    <row r="23" customFormat="false" ht="12.75" hidden="false" customHeight="false" outlineLevel="0" collapsed="false">
      <c r="A23" s="19" t="s">
        <v>59</v>
      </c>
      <c r="B23" s="20" t="n">
        <v>2</v>
      </c>
      <c r="C23" s="20" t="n">
        <v>649</v>
      </c>
      <c r="D23" s="20" t="n">
        <v>32</v>
      </c>
      <c r="E23" s="20" t="n">
        <v>5200</v>
      </c>
      <c r="F23" s="20" t="n">
        <v>44</v>
      </c>
      <c r="G23" s="20" t="n">
        <v>4200</v>
      </c>
      <c r="H23" s="11" t="s">
        <v>24</v>
      </c>
      <c r="I23" s="11" t="n">
        <v>3.6</v>
      </c>
      <c r="J23" s="11" t="n">
        <v>2.28</v>
      </c>
      <c r="K23" s="11" t="n">
        <v>1.7</v>
      </c>
      <c r="L23" s="11" t="n">
        <v>1.3</v>
      </c>
      <c r="M23" s="11" t="s">
        <v>24</v>
      </c>
      <c r="N23" s="11" t="n">
        <v>4.67</v>
      </c>
      <c r="O23" s="21" t="str">
        <f aca="false">IF((P23&lt;&gt;"х"),IF(H23="х",F23*I23,F23*H23*I23),"х")</f>
        <v>х</v>
      </c>
      <c r="P23" s="22" t="s">
        <v>24</v>
      </c>
      <c r="Q23" s="22" t="s">
        <v>24</v>
      </c>
      <c r="R23" s="23" t="n">
        <f aca="false">IF(O23="х",F23*I23,IF(Q23&gt;2,O23*Q23/2,O23))</f>
        <v>158.4</v>
      </c>
      <c r="S23" s="24" t="n">
        <v>4.62</v>
      </c>
      <c r="T23" s="17" t="s">
        <v>57</v>
      </c>
      <c r="U23" s="17" t="s">
        <v>60</v>
      </c>
      <c r="V23" s="25" t="n">
        <f aca="false">R23*S23</f>
        <v>731.808</v>
      </c>
    </row>
    <row r="24" customFormat="false" ht="18.75" hidden="false" customHeight="true" outlineLevel="0" collapsed="false">
      <c r="A24" s="19" t="s">
        <v>61</v>
      </c>
      <c r="B24" s="20" t="n">
        <v>2</v>
      </c>
      <c r="C24" s="20" t="n">
        <v>649</v>
      </c>
      <c r="D24" s="20" t="n">
        <v>32</v>
      </c>
      <c r="E24" s="20" t="n">
        <v>5200</v>
      </c>
      <c r="F24" s="20" t="n">
        <v>47</v>
      </c>
      <c r="G24" s="20" t="n">
        <v>4200</v>
      </c>
      <c r="H24" s="11" t="s">
        <v>24</v>
      </c>
      <c r="I24" s="11" t="n">
        <v>3.6</v>
      </c>
      <c r="J24" s="11" t="n">
        <v>2.28</v>
      </c>
      <c r="K24" s="11" t="n">
        <v>1.7</v>
      </c>
      <c r="L24" s="11" t="n">
        <v>1.3</v>
      </c>
      <c r="M24" s="11" t="s">
        <v>24</v>
      </c>
      <c r="N24" s="11" t="n">
        <v>5.67</v>
      </c>
      <c r="O24" s="21" t="str">
        <f aca="false">IF((P24&lt;&gt;"х"),IF(H24="х",F24*I24,F24*H24*I24),"х")</f>
        <v>х</v>
      </c>
      <c r="P24" s="22" t="s">
        <v>24</v>
      </c>
      <c r="Q24" s="22" t="s">
        <v>24</v>
      </c>
      <c r="R24" s="23" t="n">
        <f aca="false">IF(O24="х",F24*I24,IF(Q24&gt;2,O24*Q24/2,O24))</f>
        <v>169.2</v>
      </c>
      <c r="S24" s="24" t="n">
        <v>4.62</v>
      </c>
      <c r="T24" s="17" t="s">
        <v>57</v>
      </c>
      <c r="U24" s="17" t="s">
        <v>62</v>
      </c>
      <c r="V24" s="25" t="n">
        <f aca="false">R24*S24</f>
        <v>781.704</v>
      </c>
    </row>
    <row r="25" customFormat="false" ht="12.75" hidden="false" customHeight="false" outlineLevel="0" collapsed="false">
      <c r="A25" s="19" t="s">
        <v>63</v>
      </c>
      <c r="B25" s="20" t="n">
        <v>1</v>
      </c>
      <c r="C25" s="20" t="n">
        <v>199</v>
      </c>
      <c r="D25" s="20" t="n">
        <v>11.5</v>
      </c>
      <c r="E25" s="20" t="n">
        <v>5200</v>
      </c>
      <c r="F25" s="20" t="n">
        <v>16.8</v>
      </c>
      <c r="G25" s="20" t="n">
        <v>4900</v>
      </c>
      <c r="H25" s="11" t="n">
        <v>2.35</v>
      </c>
      <c r="I25" s="11" t="n">
        <v>3</v>
      </c>
      <c r="J25" s="11" t="n">
        <v>1.64</v>
      </c>
      <c r="K25" s="11" t="n">
        <v>1.23</v>
      </c>
      <c r="L25" s="11" t="n">
        <v>0.9</v>
      </c>
      <c r="M25" s="11" t="s">
        <v>24</v>
      </c>
      <c r="N25" s="11" t="s">
        <v>24</v>
      </c>
      <c r="O25" s="21" t="str">
        <f aca="false">IF((P25&lt;&gt;"х"),IF(H25="х",F25*I25,F25*H25*I25),"х")</f>
        <v>х</v>
      </c>
      <c r="P25" s="22" t="s">
        <v>24</v>
      </c>
      <c r="Q25" s="22" t="s">
        <v>24</v>
      </c>
      <c r="R25" s="23" t="n">
        <f aca="false">IF(O25="х",F25*I25,IF(Q25&gt;2,O25*Q25/2,O25))</f>
        <v>50.4</v>
      </c>
      <c r="S25" s="24" t="n">
        <v>2.136</v>
      </c>
      <c r="T25" s="17" t="s">
        <v>64</v>
      </c>
      <c r="U25" s="17" t="s">
        <v>65</v>
      </c>
      <c r="V25" s="25" t="n">
        <f aca="false">R25*S25</f>
        <v>107.6544</v>
      </c>
    </row>
    <row r="26" customFormat="false" ht="12.75" hidden="false" customHeight="false" outlineLevel="0" collapsed="false">
      <c r="A26" s="19" t="s">
        <v>66</v>
      </c>
      <c r="B26" s="20" t="n">
        <v>1</v>
      </c>
      <c r="C26" s="20" t="n">
        <v>346</v>
      </c>
      <c r="D26" s="20" t="n">
        <v>12</v>
      </c>
      <c r="E26" s="20" t="n">
        <v>4600</v>
      </c>
      <c r="F26" s="20" t="n">
        <v>22.5</v>
      </c>
      <c r="G26" s="20" t="n">
        <v>4400</v>
      </c>
      <c r="H26" s="11" t="n">
        <v>2.17</v>
      </c>
      <c r="I26" s="11" t="n">
        <v>3.17</v>
      </c>
      <c r="J26" s="11" t="n">
        <v>1.81</v>
      </c>
      <c r="K26" s="11" t="n">
        <v>1.26</v>
      </c>
      <c r="L26" s="11" t="n">
        <v>1</v>
      </c>
      <c r="M26" s="11" t="s">
        <v>24</v>
      </c>
      <c r="N26" s="11" t="s">
        <v>24</v>
      </c>
      <c r="O26" s="21" t="str">
        <f aca="false">IF((P26&lt;&gt;"х"),IF(H26="х",F26*I26,F26*H26*I26),"х")</f>
        <v>х</v>
      </c>
      <c r="P26" s="22" t="s">
        <v>24</v>
      </c>
      <c r="Q26" s="22" t="s">
        <v>24</v>
      </c>
      <c r="R26" s="23" t="n">
        <f aca="false">IF(O26="х",F26*I26,IF(Q26&gt;2,O26*Q26/2,O26))</f>
        <v>71.325</v>
      </c>
      <c r="S26" s="24" t="n">
        <v>2.08</v>
      </c>
      <c r="T26" s="17" t="s">
        <v>25</v>
      </c>
      <c r="U26" s="17" t="s">
        <v>67</v>
      </c>
      <c r="V26" s="25" t="n">
        <f aca="false">R26*S26</f>
        <v>148.356</v>
      </c>
    </row>
    <row r="27" customFormat="false" ht="18.75" hidden="false" customHeight="true" outlineLevel="0" collapsed="false">
      <c r="A27" s="26" t="s">
        <v>6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23.25" hidden="false" customHeight="true" outlineLevel="0" collapsed="false">
      <c r="A28" s="26" t="s">
        <v>6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2.75" hidden="false" customHeight="true" outlineLevel="0" collapsed="false">
      <c r="A29" s="26" t="s">
        <v>7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8" t="s">
        <v>71</v>
      </c>
      <c r="V30" s="2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</sheetData>
  <sheetProtection sheet="true" password="dfd9" objects="true" scenarios="true" selectLockedCells="true" selectUnlockedCells="true"/>
  <mergeCells count="11">
    <mergeCell ref="A1:V1"/>
    <mergeCell ref="A2:A3"/>
    <mergeCell ref="B2:G2"/>
    <mergeCell ref="H2:N2"/>
    <mergeCell ref="O2:Q2"/>
    <mergeCell ref="R2:S2"/>
    <mergeCell ref="T2:V2"/>
    <mergeCell ref="A27:V27"/>
    <mergeCell ref="A28:V28"/>
    <mergeCell ref="A29:V29"/>
    <mergeCell ref="U30:V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7:33:28Z</dcterms:created>
  <dc:creator>1</dc:creator>
  <dc:description/>
  <dc:language>en-US</dc:language>
  <cp:lastModifiedBy>1</cp:lastModifiedBy>
  <cp:lastPrinted>2013-06-16T15:12:25Z</cp:lastPrinted>
  <dcterms:modified xsi:type="dcterms:W3CDTF">2013-06-17T15:00:31Z</dcterms:modified>
  <cp:revision>0</cp:revision>
  <dc:subject/>
  <dc:title/>
</cp:coreProperties>
</file>