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рактора с прицепом" sheetId="1" state="visible" r:id="rId2"/>
    <sheet name="Расчет трактора с плугом" sheetId="2" state="visible" r:id="rId3"/>
    <sheet name="Характеристики трансп. средств" sheetId="3" state="visible" r:id="rId4"/>
    <sheet name="Формул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7">
  <si>
    <t xml:space="preserve">Расчет характеристик самодельного минитрактора</t>
  </si>
  <si>
    <t xml:space="preserve">с прицепом</t>
  </si>
  <si>
    <t xml:space="preserve">©MCM, 2013</t>
  </si>
  <si>
    <t xml:space="preserve">Исходные данные</t>
  </si>
  <si>
    <t xml:space="preserve">Значения цветов</t>
  </si>
  <si>
    <t xml:space="preserve">Двигатель</t>
  </si>
  <si>
    <t xml:space="preserve">Число оборотов двигателя при максимальном крутящем моменте, об/мин</t>
  </si>
  <si>
    <r>
      <rPr>
        <sz val="10"/>
        <rFont val="Arial"/>
        <family val="2"/>
        <charset val="204"/>
      </rPr>
      <t xml:space="preserve">→</t>
    </r>
    <r>
      <rPr>
        <sz val="10"/>
        <rFont val="Arial Cyr"/>
        <family val="0"/>
        <charset val="204"/>
      </rPr>
      <t xml:space="preserve">тянет</t>
    </r>
  </si>
  <si>
    <t xml:space="preserve">→буксует</t>
  </si>
  <si>
    <t xml:space="preserve">→глохнет</t>
  </si>
  <si>
    <t xml:space="preserve">Максимальная мощность двигателя, кВт</t>
  </si>
  <si>
    <t xml:space="preserve">Максимальный крутящий момент, Нм</t>
  </si>
  <si>
    <t xml:space="preserve">Расчетные скорости трактора, км/час</t>
  </si>
  <si>
    <t xml:space="preserve">Трансмиссия</t>
  </si>
  <si>
    <r>
      <rPr>
        <sz val="10"/>
        <rFont val="Arial Cyr"/>
        <family val="0"/>
        <charset val="204"/>
      </rPr>
      <t xml:space="preserve">Редуктор двигателя</t>
    </r>
    <r>
      <rPr>
        <sz val="8"/>
        <rFont val="Arial Cyr"/>
        <family val="0"/>
        <charset val="204"/>
      </rPr>
      <t xml:space="preserve">(перед число)</t>
    </r>
  </si>
  <si>
    <t xml:space="preserve">Вторая коробка</t>
  </si>
  <si>
    <t xml:space="preserve">з/х</t>
  </si>
  <si>
    <r>
      <rPr>
        <sz val="10"/>
        <rFont val="Arial Cyr"/>
        <family val="0"/>
        <charset val="204"/>
      </rPr>
      <t xml:space="preserve">Промежуточный редуктор-1</t>
    </r>
    <r>
      <rPr>
        <sz val="8"/>
        <rFont val="Arial Cyr"/>
        <family val="0"/>
        <charset val="204"/>
      </rPr>
      <t xml:space="preserve">(перед число)</t>
    </r>
  </si>
  <si>
    <r>
      <rPr>
        <sz val="10"/>
        <rFont val="Arial Cyr"/>
        <family val="0"/>
        <charset val="204"/>
      </rPr>
      <t xml:space="preserve">Промежуточный редуктор-2</t>
    </r>
    <r>
      <rPr>
        <sz val="8"/>
        <rFont val="Arial Cyr"/>
        <family val="0"/>
        <charset val="204"/>
      </rPr>
      <t xml:space="preserve">(перед число)</t>
    </r>
  </si>
  <si>
    <t xml:space="preserve">Первая коробка</t>
  </si>
  <si>
    <r>
      <rPr>
        <sz val="10"/>
        <rFont val="Arial Cyr"/>
        <family val="0"/>
        <charset val="204"/>
      </rPr>
      <t xml:space="preserve">Задний мост </t>
    </r>
    <r>
      <rPr>
        <sz val="8"/>
        <rFont val="Arial Cyr"/>
        <family val="0"/>
        <charset val="204"/>
      </rPr>
      <t xml:space="preserve">(перед число)</t>
    </r>
  </si>
  <si>
    <t xml:space="preserve">Коефициент полезного действия трансмиссии</t>
  </si>
  <si>
    <t xml:space="preserve">Радиус ведущего колеса, м</t>
  </si>
  <si>
    <t xml:space="preserve">Прочее</t>
  </si>
  <si>
    <t xml:space="preserve">Масса трактора, кг</t>
  </si>
  <si>
    <t xml:space="preserve">Коефициент сцепления с почвой</t>
  </si>
  <si>
    <t xml:space="preserve">Развиваемый крутящий момент на колесах, Нм</t>
  </si>
  <si>
    <t xml:space="preserve">Коефициент трения кочения колес</t>
  </si>
  <si>
    <t xml:space="preserve">Угол наклона дороги, град</t>
  </si>
  <si>
    <t xml:space="preserve">Масса прицепа, кг</t>
  </si>
  <si>
    <t xml:space="preserve">Силы</t>
  </si>
  <si>
    <t xml:space="preserve">Сила сцепления с дорогой, Н</t>
  </si>
  <si>
    <t xml:space="preserve">Сила трения кочения трактора, Н</t>
  </si>
  <si>
    <t xml:space="preserve">Сила сопротивления под уклон, Н</t>
  </si>
  <si>
    <t xml:space="preserve">Сила сопротивления прицепа (на крюке), Н</t>
  </si>
  <si>
    <t xml:space="preserve">Общая сила сопротивления движению, Н</t>
  </si>
  <si>
    <t xml:space="preserve">Сила тяги на колесах, Н</t>
  </si>
  <si>
    <t xml:space="preserve">Важно:</t>
  </si>
  <si>
    <t xml:space="preserve">Введите необходимые значения в темно-зеленые клетки с белым жирным шрифтом. Если клетку оставить пустой - это равносильно значению 0.</t>
  </si>
  <si>
    <t xml:space="preserve">Если нет редукторов - ставьте значением их передаточного числа  1</t>
  </si>
  <si>
    <t xml:space="preserve">В таблицу расчетных скоростей трактора введите передаточные числа коробок передач. В случае одной коробки для второй поставьте числа 1</t>
  </si>
  <si>
    <t xml:space="preserve">Расчет трактора с плугом</t>
  </si>
  <si>
    <t xml:space="preserve">Характеристики некоторых транспортных средств</t>
  </si>
  <si>
    <t xml:space="preserve">Расчетные формулы</t>
  </si>
  <si>
    <r>
      <rPr>
        <b val="true"/>
        <sz val="10"/>
        <color rgb="FFFF0000"/>
        <rFont val="Arial Cyr"/>
        <family val="0"/>
        <charset val="204"/>
      </rPr>
      <t xml:space="preserve">Этот файл создан таким же самодельщиком-любителем без специального инженерного образования, как и Вы (иначе, зачем Вам его смотреть</t>
    </r>
    <r>
      <rPr>
        <sz val="14"/>
        <color rgb="FFFF0000"/>
        <rFont val="Wingdings"/>
        <family val="0"/>
        <charset val="2"/>
      </rPr>
      <t xml:space="preserve">J</t>
    </r>
    <r>
      <rPr>
        <b val="true"/>
        <sz val="10"/>
        <color rgb="FFFF0000"/>
        <rFont val="Arial Cyr"/>
        <family val="0"/>
        <charset val="204"/>
      </rPr>
      <t xml:space="preserve">). Поэтому ко всем приведенным здесь расчетам просьба относиться критически.</t>
    </r>
  </si>
  <si>
    <r>
      <rPr>
        <b val="true"/>
        <sz val="10"/>
        <color rgb="FF0000FF"/>
        <rFont val="Arial Cyr"/>
        <family val="0"/>
        <charset val="204"/>
      </rPr>
      <t xml:space="preserve">Комментарии и замечания можно оставлять на </t>
    </r>
    <r>
      <rPr>
        <b val="true"/>
        <u val="single"/>
        <sz val="10"/>
        <color rgb="FF0000FF"/>
        <rFont val="Arial Cyr"/>
        <family val="0"/>
        <charset val="204"/>
      </rPr>
      <t xml:space="preserve">mcm-mail@mail.ru</t>
    </r>
    <r>
      <rPr>
        <b val="true"/>
        <sz val="10"/>
        <color rgb="FF0000FF"/>
        <rFont val="Arial Cyr"/>
        <family val="0"/>
        <charset val="204"/>
      </rPr>
      <t xml:space="preserve"> </t>
    </r>
  </si>
  <si>
    <t xml:space="preserve">Желаю успехов в техническом творчестве. </t>
  </si>
  <si>
    <t xml:space="preserve">МСМ</t>
  </si>
  <si>
    <t xml:space="preserve">с плугом</t>
  </si>
  <si>
    <t xml:space="preserve">Число оборотов двигателя, об/мин</t>
  </si>
  <si>
    <t xml:space="preserve">Сила сопротивления плуга (на крюке), Н</t>
  </si>
  <si>
    <t xml:space="preserve">Введите характеристики плуга</t>
  </si>
  <si>
    <t xml:space="preserve">Плуг</t>
  </si>
  <si>
    <t xml:space="preserve">Количество корпусов</t>
  </si>
  <si>
    <t xml:space="preserve">Ширина захвата, м</t>
  </si>
  <si>
    <t xml:space="preserve">Глубина захвата, м</t>
  </si>
  <si>
    <t xml:space="preserve">Удельное сопротивление плуга, Н/м2</t>
  </si>
  <si>
    <t xml:space="preserve">Исходные данные и передаточные числа коробок передач автоматически трансформируются с предыдущей таблицы, для их изменения необходимо перейти в предыдущую таблицу</t>
  </si>
  <si>
    <t xml:space="preserve">Расчет трактора с прицепом</t>
  </si>
  <si>
    <t xml:space="preserve">Характеристики некоторых транспортных средств, используемых в качестве узлов самодельных минитракторов</t>
  </si>
  <si>
    <t xml:space="preserve">Транспортное средство</t>
  </si>
  <si>
    <t xml:space="preserve">Коробка передач (передаточные числа)</t>
  </si>
  <si>
    <t xml:space="preserve">Раздатка (перед. числа)</t>
  </si>
  <si>
    <t xml:space="preserve">Задний мост</t>
  </si>
  <si>
    <t xml:space="preserve">Колеса</t>
  </si>
  <si>
    <t xml:space="preserve">Приблизительная развиваемая сила тяги, Н</t>
  </si>
  <si>
    <t xml:space="preserve">Число цилиндров</t>
  </si>
  <si>
    <t xml:space="preserve">Рабочий объем, см3</t>
  </si>
  <si>
    <t xml:space="preserve">Максимальная мощность, л.с.</t>
  </si>
  <si>
    <t xml:space="preserve">Максимальное число оборотов коленвала, об/мин</t>
  </si>
  <si>
    <t xml:space="preserve">Число оборотов при максимальном крутящем моменте, об/мин</t>
  </si>
  <si>
    <t xml:space="preserve">Первичная передача (мотоциклы)</t>
  </si>
  <si>
    <t xml:space="preserve">Задних ход</t>
  </si>
  <si>
    <t xml:space="preserve">*Максимальный момент на входном валу, Нм</t>
  </si>
  <si>
    <t xml:space="preserve">повышенная</t>
  </si>
  <si>
    <t xml:space="preserve">пониженная</t>
  </si>
  <si>
    <t xml:space="preserve">*Максимальный момент на входном валу заднего моста, Нм</t>
  </si>
  <si>
    <t xml:space="preserve">Передаточное число главной пары</t>
  </si>
  <si>
    <t xml:space="preserve">Колесная формула</t>
  </si>
  <si>
    <t xml:space="preserve">Размер дисков, дюймы</t>
  </si>
  <si>
    <t xml:space="preserve">Приблимзительный радиус колеса, м</t>
  </si>
  <si>
    <t xml:space="preserve">*Максимальный момент на колесах заднего моста, Нм</t>
  </si>
  <si>
    <t xml:space="preserve">Автомобиль ГАЗ-51</t>
  </si>
  <si>
    <t xml:space="preserve">х</t>
  </si>
  <si>
    <t xml:space="preserve">4х2</t>
  </si>
  <si>
    <t xml:space="preserve">R</t>
  </si>
  <si>
    <t xml:space="preserve">Автомобиль ГАЗ-53</t>
  </si>
  <si>
    <t xml:space="preserve">Автомобиль ГАЗ-63</t>
  </si>
  <si>
    <t xml:space="preserve">4х4</t>
  </si>
  <si>
    <t xml:space="preserve">Автомобиль ГАЗ-66</t>
  </si>
  <si>
    <t xml:space="preserve">Автомобиль ЗИЛ 157</t>
  </si>
  <si>
    <t xml:space="preserve">6х6</t>
  </si>
  <si>
    <t xml:space="preserve">ВАЗ 2101</t>
  </si>
  <si>
    <t xml:space="preserve">ВАЗ 2103</t>
  </si>
  <si>
    <t xml:space="preserve">ВАЗ 2106</t>
  </si>
  <si>
    <t xml:space="preserve">Москвич 408</t>
  </si>
  <si>
    <t xml:space="preserve">Москвич 412</t>
  </si>
  <si>
    <t xml:space="preserve">Волга ГАЗ21</t>
  </si>
  <si>
    <t xml:space="preserve">Волга ГАЗ24</t>
  </si>
  <si>
    <t xml:space="preserve">ГАЗ 69</t>
  </si>
  <si>
    <t xml:space="preserve">УАЗ 452</t>
  </si>
  <si>
    <t xml:space="preserve">УАЗ469Б</t>
  </si>
  <si>
    <t xml:space="preserve">ЗАЗ 966в</t>
  </si>
  <si>
    <t xml:space="preserve">ЗАЗ 968М</t>
  </si>
  <si>
    <t xml:space="preserve">Таврия МЕМЗ-245</t>
  </si>
  <si>
    <t xml:space="preserve">Мотоцикл К-750</t>
  </si>
  <si>
    <t xml:space="preserve">3х1</t>
  </si>
  <si>
    <t xml:space="preserve">Мотоцикл Днепр 11</t>
  </si>
  <si>
    <t xml:space="preserve">Мотоцикл Урал М-67</t>
  </si>
  <si>
    <t xml:space="preserve">Муравей Тула-200</t>
  </si>
  <si>
    <t xml:space="preserve">3х2</t>
  </si>
  <si>
    <t xml:space="preserve">Мотоколяска СЗД</t>
  </si>
  <si>
    <t xml:space="preserve">* Максимальный момент на валах исчислялся для первой передачи коробки передач. В расчетах не учитываются потери момента в трансмиссии.</t>
  </si>
  <si>
    <t xml:space="preserve">При расчете нагрузки на задний мост учитывается, что в раздатке полноприводных автомобилей момент равномерно распределяется на все оси и пониженная передача не включается без включения всех мостов</t>
  </si>
  <si>
    <t xml:space="preserve">Таблица предназначена для приблизительного сравнения и подбора комплектующих для создания самодельного минитрактора</t>
  </si>
  <si>
    <t xml:space="preserve">Числа обозначенные черным цветом взяты из технических характеристик, красным цветом - рассчитаны самостоятельно.</t>
  </si>
  <si>
    <t xml:space="preserve">Формулы для расчета характеристик трактора</t>
  </si>
  <si>
    <t xml:space="preserve">Сила трения кочения</t>
  </si>
  <si>
    <r>
      <rPr>
        <b val="true"/>
        <sz val="12"/>
        <rFont val="Bell MT"/>
        <family val="1"/>
      </rPr>
      <t xml:space="preserve">ƒ</t>
    </r>
    <r>
      <rPr>
        <sz val="10"/>
        <rFont val="Arial Cyr"/>
        <family val="0"/>
        <charset val="204"/>
      </rPr>
      <t xml:space="preserve"> - коефициент трения кочения</t>
    </r>
  </si>
  <si>
    <r>
      <rPr>
        <b val="true"/>
        <sz val="12"/>
        <rFont val="Times New Roman"/>
        <family val="1"/>
        <charset val="204"/>
      </rPr>
      <t xml:space="preserve">α</t>
    </r>
    <r>
      <rPr>
        <sz val="10"/>
        <rFont val="Arial Cyr"/>
        <family val="0"/>
        <charset val="204"/>
      </rPr>
      <t xml:space="preserve"> - угол наклона дороги, град</t>
    </r>
  </si>
  <si>
    <t xml:space="preserve">Сила сопротивления на  подъем</t>
  </si>
  <si>
    <r>
      <rPr>
        <b val="true"/>
        <i val="true"/>
        <sz val="12"/>
        <rFont val="Arial Cyr"/>
        <family val="0"/>
        <charset val="204"/>
      </rPr>
      <t xml:space="preserve">m</t>
    </r>
    <r>
      <rPr>
        <sz val="10"/>
        <rFont val="Arial Cyr"/>
        <family val="0"/>
        <charset val="204"/>
      </rPr>
      <t xml:space="preserve">-масса трактора, кг</t>
    </r>
  </si>
  <si>
    <t xml:space="preserve">Сила сопротивления на крюке (прицеп)</t>
  </si>
  <si>
    <r>
      <rPr>
        <b val="true"/>
        <i val="true"/>
        <sz val="12"/>
        <rFont val="Arial Cyr"/>
        <family val="0"/>
        <charset val="204"/>
      </rPr>
      <t xml:space="preserve">m</t>
    </r>
    <r>
      <rPr>
        <b val="true"/>
        <sz val="8"/>
        <rFont val="Arial Cyr"/>
        <family val="0"/>
        <charset val="204"/>
      </rPr>
      <t xml:space="preserve">приц</t>
    </r>
    <r>
      <rPr>
        <sz val="10"/>
        <rFont val="Arial Cyr"/>
        <family val="0"/>
        <charset val="204"/>
      </rPr>
      <t xml:space="preserve"> -масса прицепа, кг</t>
    </r>
  </si>
  <si>
    <t xml:space="preserve">Сила сопротивления на крюке (плуг)</t>
  </si>
  <si>
    <r>
      <rPr>
        <b val="true"/>
        <i val="true"/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-количество корпусов</t>
    </r>
  </si>
  <si>
    <r>
      <rPr>
        <b val="true"/>
        <i val="true"/>
        <sz val="12"/>
        <rFont val="Arial"/>
        <family val="2"/>
        <charset val="204"/>
      </rPr>
      <t xml:space="preserve">α</t>
    </r>
    <r>
      <rPr>
        <sz val="10"/>
        <rFont val="Arial"/>
        <family val="2"/>
        <charset val="204"/>
      </rPr>
      <t xml:space="preserve">-ширина захвата, м</t>
    </r>
  </si>
  <si>
    <r>
      <rPr>
        <b val="true"/>
        <i val="true"/>
        <sz val="12"/>
        <rFont val="Arial Cyr"/>
        <family val="0"/>
        <charset val="204"/>
      </rPr>
      <t xml:space="preserve">b</t>
    </r>
    <r>
      <rPr>
        <sz val="10"/>
        <rFont val="Arial Cyr"/>
        <family val="0"/>
        <charset val="204"/>
      </rPr>
      <t xml:space="preserve">-глубина захвата, м</t>
    </r>
  </si>
  <si>
    <r>
      <rPr>
        <b val="true"/>
        <i val="true"/>
        <sz val="12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-удельное сопротивление плуга</t>
    </r>
  </si>
  <si>
    <t xml:space="preserve">Общая сила сопротивления</t>
  </si>
  <si>
    <t xml:space="preserve">Сила сцепления с почвой</t>
  </si>
  <si>
    <r>
      <rPr>
        <b val="true"/>
        <i val="true"/>
        <sz val="12"/>
        <rFont val="Times New Roman"/>
        <family val="1"/>
        <charset val="204"/>
      </rPr>
      <t xml:space="preserve">μ</t>
    </r>
    <r>
      <rPr>
        <sz val="10"/>
        <rFont val="Arial Cyr"/>
        <family val="0"/>
        <charset val="204"/>
      </rPr>
      <t xml:space="preserve">-коефициент сцепления с почвой</t>
    </r>
  </si>
  <si>
    <t xml:space="preserve">Условия тяги трактора</t>
  </si>
  <si>
    <t xml:space="preserve">(максимальная сила трения покоя)</t>
  </si>
  <si>
    <t xml:space="preserve">тянет</t>
  </si>
  <si>
    <t xml:space="preserve">Сила тяги трактора</t>
  </si>
  <si>
    <r>
      <rPr>
        <b val="true"/>
        <i val="true"/>
        <sz val="12"/>
        <rFont val="Arial Cyr"/>
        <family val="0"/>
        <charset val="204"/>
      </rPr>
      <t xml:space="preserve">М</t>
    </r>
    <r>
      <rPr>
        <sz val="10"/>
        <rFont val="Arial Cyr"/>
        <family val="0"/>
        <charset val="204"/>
      </rPr>
      <t xml:space="preserve">-момент на валу двигателя, Нм</t>
    </r>
  </si>
  <si>
    <t xml:space="preserve">буксует</t>
  </si>
  <si>
    <r>
      <rPr>
        <b val="true"/>
        <i val="true"/>
        <sz val="12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-общее передаточное число трансмиссии</t>
    </r>
  </si>
  <si>
    <r>
      <rPr>
        <b val="true"/>
        <i val="true"/>
        <sz val="12"/>
        <rFont val="Times New Roman"/>
        <family val="1"/>
        <charset val="204"/>
      </rPr>
      <t xml:space="preserve">η</t>
    </r>
    <r>
      <rPr>
        <sz val="10"/>
        <rFont val="Arial Cyr"/>
        <family val="0"/>
        <charset val="204"/>
      </rPr>
      <t xml:space="preserve">-коефициент полезного действия трансмиссии (0..1)</t>
    </r>
  </si>
  <si>
    <r>
      <rPr>
        <b val="true"/>
        <i val="true"/>
        <sz val="12"/>
        <rFont val="Arial Cyr"/>
        <family val="0"/>
        <charset val="204"/>
      </rPr>
      <t xml:space="preserve">r</t>
    </r>
    <r>
      <rPr>
        <sz val="10"/>
        <rFont val="Arial Cyr"/>
        <family val="0"/>
        <charset val="204"/>
      </rPr>
      <t xml:space="preserve">-радиус ведущего колеса, м</t>
    </r>
  </si>
  <si>
    <t xml:space="preserve">Скорость трактора в км/час</t>
  </si>
  <si>
    <r>
      <rPr>
        <b val="true"/>
        <i val="true"/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-число оборотов двигателя в минуту</t>
    </r>
  </si>
  <si>
    <t xml:space="preserve">глохнет</t>
  </si>
  <si>
    <r>
      <rPr>
        <b val="true"/>
        <i val="true"/>
        <sz val="12"/>
        <rFont val="Times New Roman"/>
        <family val="1"/>
        <charset val="204"/>
      </rPr>
      <t xml:space="preserve">π</t>
    </r>
    <r>
      <rPr>
        <sz val="10"/>
        <rFont val="Arial Cyr"/>
        <family val="0"/>
        <charset val="204"/>
      </rPr>
      <t xml:space="preserve">=3.14</t>
    </r>
  </si>
  <si>
    <t xml:space="preserve">Максимальный расчетный момент на валу двигателя</t>
  </si>
  <si>
    <r>
      <rPr>
        <b val="true"/>
        <i val="true"/>
        <sz val="12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-мощность двигателя, кВ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Wingdings"/>
      <family val="0"/>
      <charset val="2"/>
    </font>
    <font>
      <b val="tru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Bell MT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n"/>
      <right style="thick">
        <color rgb="FFFFCC00"/>
      </right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n"/>
      <right style="thick">
        <color rgb="FFFFCC00"/>
      </right>
      <top style="thin"/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CC00"/>
      </left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thin"/>
      <top style="double">
        <color rgb="FF008000"/>
      </top>
      <bottom/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/>
      <right style="thin"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6</xdr:col>
      <xdr:colOff>549000</xdr:colOff>
      <xdr:row>19</xdr:row>
      <xdr:rowOff>95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9920" y="514440"/>
          <a:ext cx="4298040" cy="3029040"/>
        </a:xfrm>
        <a:prstGeom prst="rect">
          <a:avLst/>
        </a:prstGeom>
        <a:ln w="25560">
          <a:solidFill>
            <a:srgbClr val="008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4" style="0" width="2.84"/>
    <col collapsed="false" customWidth="true" hidden="false" outlineLevel="0" max="5" min="5" style="0" width="5.99"/>
    <col collapsed="false" customWidth="true" hidden="false" outlineLevel="0" max="6" min="6" style="0" width="4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/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2"/>
    </row>
    <row r="3" customFormat="false" ht="13.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8.75" hidden="false" customHeight="true" outlineLevel="0" collapsed="false">
      <c r="A4" s="9" t="s">
        <v>3</v>
      </c>
      <c r="B4" s="9"/>
      <c r="C4" s="9"/>
      <c r="D4" s="10"/>
      <c r="E4" s="8"/>
      <c r="F4" s="8"/>
      <c r="G4" s="8"/>
      <c r="H4" s="11" t="s">
        <v>4</v>
      </c>
      <c r="I4" s="11"/>
      <c r="J4" s="11"/>
      <c r="K4" s="11"/>
      <c r="L4" s="11"/>
      <c r="M4" s="11"/>
      <c r="N4" s="2"/>
      <c r="O4" s="2"/>
      <c r="P4" s="2"/>
      <c r="Q4" s="2"/>
    </row>
    <row r="5" customFormat="false" ht="29.25" hidden="false" customHeight="true" outlineLevel="0" collapsed="false">
      <c r="A5" s="12" t="s">
        <v>5</v>
      </c>
      <c r="B5" s="13" t="s">
        <v>6</v>
      </c>
      <c r="C5" s="14" t="n">
        <v>3000</v>
      </c>
      <c r="D5" s="15"/>
      <c r="E5" s="16"/>
      <c r="F5" s="16"/>
      <c r="G5" s="16"/>
      <c r="H5" s="17"/>
      <c r="I5" s="18" t="s">
        <v>7</v>
      </c>
      <c r="J5" s="19"/>
      <c r="K5" s="18" t="s">
        <v>8</v>
      </c>
      <c r="L5" s="20"/>
      <c r="M5" s="21" t="s">
        <v>9</v>
      </c>
      <c r="N5" s="2"/>
      <c r="O5" s="2"/>
      <c r="P5" s="2"/>
      <c r="Q5" s="2"/>
    </row>
    <row r="6" customFormat="false" ht="14.25" hidden="false" customHeight="false" outlineLevel="0" collapsed="false">
      <c r="A6" s="12"/>
      <c r="B6" s="22" t="s">
        <v>10</v>
      </c>
      <c r="C6" s="23" t="n">
        <v>7</v>
      </c>
      <c r="D6" s="15"/>
      <c r="E6" s="16"/>
      <c r="F6" s="16"/>
      <c r="G6" s="16"/>
      <c r="H6" s="24"/>
      <c r="I6" s="25"/>
      <c r="J6" s="24"/>
      <c r="K6" s="25"/>
      <c r="L6" s="24"/>
      <c r="M6" s="26"/>
      <c r="N6" s="27"/>
      <c r="O6" s="2"/>
      <c r="P6" s="2"/>
      <c r="Q6" s="2"/>
    </row>
    <row r="7" customFormat="false" ht="14.25" hidden="false" customHeight="false" outlineLevel="0" collapsed="false">
      <c r="A7" s="12"/>
      <c r="B7" s="22" t="s">
        <v>11</v>
      </c>
      <c r="C7" s="23" t="n">
        <v>20</v>
      </c>
      <c r="D7" s="15"/>
      <c r="E7" s="28"/>
      <c r="F7" s="28"/>
      <c r="G7" s="29"/>
      <c r="H7" s="30" t="s">
        <v>12</v>
      </c>
      <c r="I7" s="30"/>
      <c r="J7" s="30"/>
      <c r="K7" s="30"/>
      <c r="L7" s="30"/>
      <c r="M7" s="30"/>
      <c r="N7" s="27"/>
      <c r="O7" s="2"/>
      <c r="P7" s="2"/>
      <c r="Q7" s="2"/>
    </row>
    <row r="8" customFormat="false" ht="14.25" hidden="false" customHeight="false" outlineLevel="0" collapsed="false">
      <c r="A8" s="12" t="s">
        <v>13</v>
      </c>
      <c r="B8" s="22" t="s">
        <v>14</v>
      </c>
      <c r="C8" s="23" t="n">
        <v>1</v>
      </c>
      <c r="D8" s="31"/>
      <c r="E8" s="32" t="s">
        <v>15</v>
      </c>
      <c r="F8" s="32"/>
      <c r="G8" s="32"/>
      <c r="H8" s="33" t="n">
        <v>1</v>
      </c>
      <c r="I8" s="33" t="n">
        <v>2</v>
      </c>
      <c r="J8" s="33" t="n">
        <v>3</v>
      </c>
      <c r="K8" s="33" t="n">
        <v>4</v>
      </c>
      <c r="L8" s="33" t="n">
        <v>5</v>
      </c>
      <c r="M8" s="33" t="s">
        <v>16</v>
      </c>
      <c r="N8" s="27"/>
      <c r="O8" s="2"/>
      <c r="P8" s="2"/>
      <c r="Q8" s="2"/>
    </row>
    <row r="9" customFormat="false" ht="12.75" hidden="false" customHeight="true" outlineLevel="0" collapsed="false">
      <c r="A9" s="12"/>
      <c r="B9" s="22" t="s">
        <v>17</v>
      </c>
      <c r="C9" s="23" t="n">
        <v>2</v>
      </c>
      <c r="D9" s="31"/>
      <c r="E9" s="32"/>
      <c r="F9" s="32"/>
      <c r="G9" s="32"/>
      <c r="H9" s="34" t="n">
        <v>6.4</v>
      </c>
      <c r="I9" s="35" t="n">
        <v>3.09</v>
      </c>
      <c r="J9" s="35" t="n">
        <v>1.69</v>
      </c>
      <c r="K9" s="35" t="n">
        <v>1</v>
      </c>
      <c r="L9" s="35"/>
      <c r="M9" s="35" t="n">
        <v>7.82</v>
      </c>
      <c r="N9" s="27"/>
      <c r="O9" s="2"/>
      <c r="P9" s="2"/>
      <c r="Q9" s="2"/>
    </row>
    <row r="10" customFormat="false" ht="14.25" hidden="false" customHeight="false" outlineLevel="0" collapsed="false">
      <c r="A10" s="12"/>
      <c r="B10" s="22" t="s">
        <v>18</v>
      </c>
      <c r="C10" s="23" t="n">
        <v>1</v>
      </c>
      <c r="D10" s="31"/>
      <c r="E10" s="36" t="s">
        <v>19</v>
      </c>
      <c r="F10" s="37" t="n">
        <v>1</v>
      </c>
      <c r="G10" s="38" t="n">
        <v>3.6</v>
      </c>
      <c r="H10" s="39" t="n">
        <f aca="false">IF(AND($G$10&lt;&gt;0,H$9&lt;&gt;0),(($C$5/$C$8/$C$9/$C$10/$C$11/$G$10/H$9)*(3.14*2*$C$13)*60)/1000,"x")</f>
        <v>1.72858883058471</v>
      </c>
      <c r="I10" s="40" t="n">
        <f aca="false">IF(AND($G$10&lt;&gt;0,I$9&lt;&gt;0),(($C$5/$C$8/$C$9/$C$10/$C$11/$G$10/I$9)*(3.14*2*$C$13)*60)/1000,"x")</f>
        <v>3.58024871059616</v>
      </c>
      <c r="J10" s="40" t="n">
        <f aca="false">IF(AND($G$10&lt;&gt;0,J$9&lt;&gt;0),(($C$5/$C$8/$C$9/$C$10/$C$11/$G$10/J$9)*(3.14*2*$C$13)*60)/1000,"x")</f>
        <v>6.54613521641546</v>
      </c>
      <c r="K10" s="40" t="n">
        <f aca="false">IF(AND($G$10&lt;&gt;0,K$9&lt;&gt;0),(($C$5/$C$8/$C$9/$C$10/$C$11/$G$10/K$9)*(3.14*2*$C$13)*60)/1000,"x")</f>
        <v>11.0629685157421</v>
      </c>
      <c r="L10" s="40" t="str">
        <f aca="false">IF(AND($G$10&lt;&gt;0,L$9&lt;&gt;0),(($C$5/$C$8/$C$9/$C$10/$C$11/$G$10/L$9)*(3.14*2*$C$13)*60)/1000,"x")</f>
        <v>x</v>
      </c>
      <c r="M10" s="41" t="n">
        <f aca="false">IF(AND($G$10&lt;&gt;0,M$9&lt;&gt;0),(($C$5/$C$8/$C$9/$C$10/$C$11/$G$10/M$9)*(3.14*2*$C$13)*60)/1000,"x")</f>
        <v>1.41470185623301</v>
      </c>
      <c r="N10" s="2"/>
      <c r="O10" s="2"/>
      <c r="P10" s="2"/>
      <c r="Q10" s="2"/>
    </row>
    <row r="11" customFormat="false" ht="14.25" hidden="false" customHeight="false" outlineLevel="0" collapsed="false">
      <c r="A11" s="12"/>
      <c r="B11" s="22" t="s">
        <v>20</v>
      </c>
      <c r="C11" s="23" t="n">
        <v>6.67</v>
      </c>
      <c r="D11" s="31"/>
      <c r="E11" s="36"/>
      <c r="F11" s="37" t="n">
        <v>2</v>
      </c>
      <c r="G11" s="38" t="n">
        <v>2.28</v>
      </c>
      <c r="H11" s="42" t="n">
        <f aca="false">IF(AND($G$11&lt;&gt;0,H$9&lt;&gt;0),(($C$5/$C$8/$C$9/$C$10/$C$11/$G$11/H$9)*(3.14*2*$C$13)*60)/1000,"x")</f>
        <v>2.72935078513375</v>
      </c>
      <c r="I11" s="43" t="n">
        <f aca="false">IF(AND($G$11&lt;&gt;0,I$9&lt;&gt;0),(($C$5/$C$8/$C$9/$C$10/$C$11/$G$11/I$9)*(3.14*2*$C$13)*60)/1000,"x")</f>
        <v>5.65302427988867</v>
      </c>
      <c r="J11" s="43" t="n">
        <f aca="false">IF(AND($G$11&lt;&gt;0,J$9&lt;&gt;0),(($C$5/$C$8/$C$9/$C$10/$C$11/$G$11/J$9)*(3.14*2*$C$13)*60)/1000,"x")</f>
        <v>10.3360029732876</v>
      </c>
      <c r="K11" s="43" t="n">
        <f aca="false">IF(AND($G$11&lt;&gt;0,K$9&lt;&gt;0),(($C$5/$C$8/$C$9/$C$10/$C$11/$G$11/K$9)*(3.14*2*$C$13)*60)/1000,"x")</f>
        <v>17.467845024856</v>
      </c>
      <c r="L11" s="43" t="str">
        <f aca="false">IF(AND($G$11&lt;&gt;0,L$9&lt;&gt;0),(($C$5/$C$8/$C$9/$C$10/$C$11/$G$11/L$9)*(3.14*2*$C$13)*60)/1000,"x")</f>
        <v>x</v>
      </c>
      <c r="M11" s="44" t="n">
        <f aca="false">IF(AND($G$11&lt;&gt;0,M$9&lt;&gt;0),(($C$5/$C$8/$C$9/$C$10/$C$11/$G$11/M$9)*(3.14*2*$C$13)*60)/1000,"x")</f>
        <v>2.23373977299949</v>
      </c>
      <c r="N11" s="2"/>
      <c r="O11" s="2"/>
      <c r="P11" s="2"/>
      <c r="Q11" s="2"/>
    </row>
    <row r="12" customFormat="false" ht="14.25" hidden="false" customHeight="false" outlineLevel="0" collapsed="false">
      <c r="A12" s="12"/>
      <c r="B12" s="22" t="s">
        <v>21</v>
      </c>
      <c r="C12" s="23" t="n">
        <v>0.9</v>
      </c>
      <c r="D12" s="31"/>
      <c r="E12" s="36"/>
      <c r="F12" s="37" t="n">
        <v>3</v>
      </c>
      <c r="G12" s="38" t="n">
        <v>1.7</v>
      </c>
      <c r="H12" s="42" t="n">
        <f aca="false">IF(AND($G$12&lt;&gt;0,H$9&lt;&gt;0),(($C$5/$C$8/$C$9/$C$10/$C$11/$G$12/H$9)*(3.14*2*$C$13)*60)/1000,"x")</f>
        <v>3.66054105300291</v>
      </c>
      <c r="I12" s="43" t="n">
        <f aca="false">IF(AND($G$12&lt;&gt;0,I$9&lt;&gt;0),(($C$5/$C$8/$C$9/$C$10/$C$11/$G$12/I$9)*(3.14*2*$C$13)*60)/1000,"x")</f>
        <v>7.58170315185069</v>
      </c>
      <c r="J12" s="43" t="n">
        <f aca="false">IF(AND($G$12&lt;&gt;0,J$9&lt;&gt;0),(($C$5/$C$8/$C$9/$C$10/$C$11/$G$12/J$9)*(3.14*2*$C$13)*60)/1000,"x")</f>
        <v>13.8624039877033</v>
      </c>
      <c r="K12" s="43" t="n">
        <f aca="false">IF(AND($G$12&lt;&gt;0,K$9&lt;&gt;0),(($C$5/$C$8/$C$9/$C$10/$C$11/$G$12/K$9)*(3.14*2*$C$13)*60)/1000,"x")</f>
        <v>23.4274627392186</v>
      </c>
      <c r="L12" s="43" t="str">
        <f aca="false">IF(AND($G$12&lt;&gt;0,L$9&lt;&gt;0),(($C$5/$C$8/$C$9/$C$10/$C$11/$G$12/L$9)*(3.14*2*$C$13)*60)/1000,"x")</f>
        <v>x</v>
      </c>
      <c r="M12" s="44" t="n">
        <f aca="false">IF(AND($G$12&lt;&gt;0,M$9&lt;&gt;0),(($C$5/$C$8/$C$9/$C$10/$C$11/$G$12/M$9)*(3.14*2*$C$13)*60)/1000,"x")</f>
        <v>2.99583922496402</v>
      </c>
      <c r="N12" s="2"/>
      <c r="O12" s="2"/>
      <c r="P12" s="2"/>
      <c r="Q12" s="2"/>
    </row>
    <row r="13" customFormat="false" ht="14.25" hidden="false" customHeight="false" outlineLevel="0" collapsed="false">
      <c r="A13" s="12"/>
      <c r="B13" s="22" t="s">
        <v>22</v>
      </c>
      <c r="C13" s="23" t="n">
        <v>0.47</v>
      </c>
      <c r="D13" s="31"/>
      <c r="E13" s="36"/>
      <c r="F13" s="37" t="n">
        <v>4</v>
      </c>
      <c r="G13" s="38" t="n">
        <v>1.3</v>
      </c>
      <c r="H13" s="42" t="n">
        <f aca="false">IF(AND($G$13&lt;&gt;0,H$9&lt;&gt;0),(($C$5/$C$8/$C$9/$C$10/$C$11/$G$13/H$9)*(3.14*2*$C$13)*60)/1000,"x")</f>
        <v>4.78686137700381</v>
      </c>
      <c r="I13" s="43" t="n">
        <f aca="false">IF(AND($G$13&lt;&gt;0,I$9&lt;&gt;0),(($C$5/$C$8/$C$9/$C$10/$C$11/$G$13/I$9)*(3.14*2*$C$13)*60)/1000,"x")</f>
        <v>9.91453489088167</v>
      </c>
      <c r="J13" s="43" t="n">
        <f aca="false">IF(AND($G$13&lt;&gt;0,J$9&lt;&gt;0),(($C$5/$C$8/$C$9/$C$10/$C$11/$G$13/J$9)*(3.14*2*$C$13)*60)/1000,"x")</f>
        <v>18.1277590608428</v>
      </c>
      <c r="K13" s="43" t="n">
        <f aca="false">IF(AND($G$13&lt;&gt;0,K$9&lt;&gt;0),(($C$5/$C$8/$C$9/$C$10/$C$11/$G$13/K$9)*(3.14*2*$C$13)*60)/1000,"x")</f>
        <v>30.6359128128244</v>
      </c>
      <c r="L13" s="43" t="str">
        <f aca="false">IF(AND($G$13&lt;&gt;0,L$9&lt;&gt;0),(($C$5/$C$8/$C$9/$C$10/$C$11/$G$13/L$9)*(3.14*2*$C$13)*60)/1000,"x")</f>
        <v>x</v>
      </c>
      <c r="M13" s="44" t="n">
        <f aca="false">IF(AND($G$13&lt;&gt;0,M$9&lt;&gt;0),(($C$5/$C$8/$C$9/$C$10/$C$11/$G$13/M$9)*(3.14*2*$C$13)*60)/1000,"x")</f>
        <v>3.91763590956833</v>
      </c>
      <c r="N13" s="2"/>
      <c r="O13" s="2"/>
      <c r="P13" s="2"/>
      <c r="Q13" s="2"/>
    </row>
    <row r="14" customFormat="false" ht="14.25" hidden="false" customHeight="false" outlineLevel="0" collapsed="false">
      <c r="A14" s="12"/>
      <c r="B14" s="22"/>
      <c r="C14" s="45"/>
      <c r="D14" s="31"/>
      <c r="E14" s="36"/>
      <c r="F14" s="37" t="n">
        <v>5</v>
      </c>
      <c r="G14" s="38"/>
      <c r="H14" s="42" t="str">
        <f aca="false">IF(AND($G$14&lt;&gt;0,H$9&lt;&gt;0),(($C$5/$C$8/$C$9/$C$10/$C$11/$G$14/H$9)*(3.14*2*$C$13)*60)/1000,"x")</f>
        <v>x</v>
      </c>
      <c r="I14" s="43" t="str">
        <f aca="false">IF(AND($G$14&lt;&gt;0,I$9&lt;&gt;0),(($C$5/$C$8/$C$9/$C$10/$C$11/$G$14/I$9)*(3.14*2*$C$13)*60)/1000,"x")</f>
        <v>x</v>
      </c>
      <c r="J14" s="43" t="str">
        <f aca="false">IF(AND($G$14&lt;&gt;0,J$9&lt;&gt;0),(($C$5/$C$8/$C$9/$C$10/$C$11/$G$14/J$9)*(3.14*2*$C$13)*60)/1000,"x")</f>
        <v>x</v>
      </c>
      <c r="K14" s="43" t="str">
        <f aca="false">IF(AND($G$14&lt;&gt;0,K$9&lt;&gt;0),(($C$5/$C$8/$C$9/$C$10/$C$11/$G$14/K$9)*(3.14*2*$C$13)*60)/1000,"x")</f>
        <v>x</v>
      </c>
      <c r="L14" s="43" t="str">
        <f aca="false">IF(AND($G$14&lt;&gt;0,L$9&lt;&gt;0),(($C$5/$C$8/$C$9/$C$10/$C$11/$G$14/L$9)*(3.14*2*$C$13)*60)/1000,"x")</f>
        <v>x</v>
      </c>
      <c r="M14" s="44" t="str">
        <f aca="false">IF(AND($G$14&lt;&gt;0,M$9&lt;&gt;0),(($C$5/$C$8/$C$9/$C$10/$C$11/$G$14/M$9)*(3.14*2*$C$13)*60)/1000,"x")</f>
        <v>x</v>
      </c>
      <c r="N14" s="2"/>
      <c r="O14" s="2"/>
      <c r="P14" s="2"/>
      <c r="Q14" s="2"/>
    </row>
    <row r="15" customFormat="false" ht="13.5" hidden="false" customHeight="false" outlineLevel="0" collapsed="false">
      <c r="A15" s="12"/>
      <c r="B15" s="22"/>
      <c r="C15" s="46"/>
      <c r="D15" s="31"/>
      <c r="E15" s="36"/>
      <c r="F15" s="37" t="s">
        <v>16</v>
      </c>
      <c r="G15" s="38" t="n">
        <v>3.67</v>
      </c>
      <c r="H15" s="47" t="n">
        <f aca="false">IF(AND($G$15&lt;&gt;0,H$9&lt;&gt;0),(($C$5/$C$8/$C$9/$C$10/$C$11/$G$15/H$9)*(3.14*2*$C$13)*60)/1000,"x")</f>
        <v>1.69561847141824</v>
      </c>
      <c r="I15" s="48" t="n">
        <f aca="false">IF(AND($G$15&lt;&gt;0,I$9&lt;&gt;0),(($C$5/$C$8/$C$9/$C$10/$C$11/$G$15/I$9)*(3.14*2*$C$13)*60)/1000,"x")</f>
        <v>3.51196058805073</v>
      </c>
      <c r="J15" s="48" t="n">
        <f aca="false">IF(AND($G$15&lt;&gt;0,J$9&lt;&gt;0),(($C$5/$C$8/$C$9/$C$10/$C$11/$G$15/J$9)*(3.14*2*$C$13)*60)/1000,"x")</f>
        <v>6.4212770515247</v>
      </c>
      <c r="K15" s="48" t="n">
        <f aca="false">IF(AND($G$15&lt;&gt;0,K$9&lt;&gt;0),(($C$5/$C$8/$C$9/$C$10/$C$11/$G$15/K$9)*(3.14*2*$C$13)*60)/1000,"x")</f>
        <v>10.8519582170767</v>
      </c>
      <c r="L15" s="48" t="str">
        <f aca="false">IF(AND($G$15&lt;&gt;0,L$9&lt;&gt;0),(($C$5/$C$8/$C$9/$C$10/$C$11/$G$15/L$9)*(3.14*2*$C$13)*60)/1000,"x")</f>
        <v>x</v>
      </c>
      <c r="M15" s="49" t="n">
        <f aca="false">IF(AND($G$15&lt;&gt;0,M$9&lt;&gt;0),(($C$5/$C$8/$C$9/$C$10/$C$11/$G$15/M$9)*(3.14*2*$C$13)*60)/1000,"x")</f>
        <v>1.38771844208143</v>
      </c>
      <c r="N15" s="2"/>
      <c r="O15" s="2"/>
      <c r="P15" s="2"/>
      <c r="Q15" s="2"/>
    </row>
    <row r="16" customFormat="false" ht="12.75" hidden="false" customHeight="true" outlineLevel="0" collapsed="false">
      <c r="A16" s="12" t="s">
        <v>23</v>
      </c>
      <c r="B16" s="22" t="s">
        <v>24</v>
      </c>
      <c r="C16" s="23" t="n">
        <v>500</v>
      </c>
      <c r="D16" s="15"/>
      <c r="E16" s="50"/>
      <c r="F16" s="50"/>
      <c r="G16" s="50"/>
      <c r="H16" s="51"/>
      <c r="I16" s="51"/>
      <c r="J16" s="51"/>
      <c r="K16" s="51"/>
      <c r="L16" s="51"/>
      <c r="M16" s="51"/>
      <c r="N16" s="2"/>
      <c r="O16" s="2"/>
      <c r="P16" s="2"/>
      <c r="Q16" s="2"/>
    </row>
    <row r="17" customFormat="false" ht="14.25" hidden="false" customHeight="false" outlineLevel="0" collapsed="false">
      <c r="A17" s="12"/>
      <c r="B17" s="22" t="s">
        <v>25</v>
      </c>
      <c r="C17" s="23" t="n">
        <v>0.9</v>
      </c>
      <c r="D17" s="15"/>
      <c r="E17" s="8"/>
      <c r="F17" s="51"/>
      <c r="G17" s="52"/>
      <c r="H17" s="30" t="s">
        <v>26</v>
      </c>
      <c r="I17" s="30"/>
      <c r="J17" s="30"/>
      <c r="K17" s="30"/>
      <c r="L17" s="30"/>
      <c r="M17" s="30"/>
      <c r="N17" s="27"/>
      <c r="O17" s="2"/>
      <c r="P17" s="2"/>
      <c r="Q17" s="2"/>
    </row>
    <row r="18" customFormat="false" ht="14.25" hidden="false" customHeight="false" outlineLevel="0" collapsed="false">
      <c r="A18" s="12"/>
      <c r="B18" s="22" t="s">
        <v>27</v>
      </c>
      <c r="C18" s="23" t="n">
        <v>0.12</v>
      </c>
      <c r="D18" s="15"/>
      <c r="E18" s="53"/>
      <c r="F18" s="37" t="n">
        <v>1</v>
      </c>
      <c r="G18" s="54"/>
      <c r="H18" s="55" t="n">
        <f aca="false">IF(AND($G$10&lt;&gt;0,H$9&lt;&gt;0),($C$7*$C$8*$C$9*$C$10*$C$11*$G$10*H$9)*$C$12,"x")</f>
        <v>5532.3648</v>
      </c>
      <c r="I18" s="55" t="n">
        <f aca="false">IF(AND($G$10&lt;&gt;0,I$9&lt;&gt;0),($C$7*$C$8*$C$9*$C$10*$C$11*$G$10*I$9)*$C$12,"x")</f>
        <v>2671.09488</v>
      </c>
      <c r="J18" s="55" t="n">
        <f aca="false">IF(AND($G$10&lt;&gt;0,J$9&lt;&gt;0),($C$7*$C$8*$C$9*$C$10*$C$11*$G$10*J$9)*$C$12,"x")</f>
        <v>1460.89008</v>
      </c>
      <c r="K18" s="55" t="n">
        <f aca="false">IF(AND($G$10&lt;&gt;0,K$9&lt;&gt;0),($C$7*$C$8*$C$9*$C$10*$C$11*$G$10*K$9)*$C$12,"x")</f>
        <v>864.432</v>
      </c>
      <c r="L18" s="55" t="str">
        <f aca="false">IF(AND($G$10&lt;&gt;0,L$9&lt;&gt;0),($C$7*$C$8*$C$9*$C$10*$C$11*$G$10*L$9)*$C$12,"x")</f>
        <v>x</v>
      </c>
      <c r="M18" s="55" t="n">
        <f aca="false">IF(AND($G$10&lt;&gt;0,M$9&lt;&gt;0),($C$7*$C$8*$C$9*$C$10*$C$11*$G$10*M$9)*$C$12,"x")</f>
        <v>6759.85824</v>
      </c>
      <c r="N18" s="27"/>
      <c r="O18" s="2"/>
      <c r="P18" s="2"/>
      <c r="Q18" s="2"/>
    </row>
    <row r="19" customFormat="false" ht="14.25" hidden="false" customHeight="false" outlineLevel="0" collapsed="false">
      <c r="A19" s="12"/>
      <c r="B19" s="22" t="s">
        <v>28</v>
      </c>
      <c r="C19" s="23" t="n">
        <v>5</v>
      </c>
      <c r="D19" s="15"/>
      <c r="E19" s="53"/>
      <c r="F19" s="37" t="n">
        <v>2</v>
      </c>
      <c r="G19" s="54"/>
      <c r="H19" s="55" t="n">
        <f aca="false">IF(AND($G$11&lt;&gt;0,H$9&lt;&gt;0),($C$7*$C$8*$C$9*$C$10*$C$11*$G$11*H$9)*$C$12,"x")</f>
        <v>3503.83104</v>
      </c>
      <c r="I19" s="55" t="n">
        <f aca="false">IF(AND($G$11&lt;&gt;0,I$9&lt;&gt;0),($C$7*$C$8*$C$9*$C$10*$C$11*$G$11*I$9)*$C$12,"x")</f>
        <v>1691.693424</v>
      </c>
      <c r="J19" s="55" t="n">
        <f aca="false">IF(AND($G$11&lt;&gt;0,J$9&lt;&gt;0),($C$7*$C$8*$C$9*$C$10*$C$11*$G$11*J$9)*$C$12,"x")</f>
        <v>925.230384</v>
      </c>
      <c r="K19" s="55" t="n">
        <f aca="false">IF(AND($G$11&lt;&gt;0,K$9&lt;&gt;0),($C$7*$C$8*$C$9*$C$10*$C$11*$G$11*K$9)*$C$12,"x")</f>
        <v>547.4736</v>
      </c>
      <c r="L19" s="55" t="str">
        <f aca="false">IF(AND($G$11&lt;&gt;0,L$9&lt;&gt;0),($C$7*$C$8*$C$9*$C$10*$C$11*$G$11*L$9)*$C$12,"x")</f>
        <v>x</v>
      </c>
      <c r="M19" s="55" t="n">
        <f aca="false">IF(AND($G$11&lt;&gt;0,M$9&lt;&gt;0),($C$7*$C$8*$C$9*$C$10*$C$11*$G$11*M$9)*$C$12,"x")</f>
        <v>4281.243552</v>
      </c>
      <c r="N19" s="27"/>
      <c r="O19" s="2"/>
      <c r="P19" s="2"/>
      <c r="Q19" s="2"/>
    </row>
    <row r="20" customFormat="false" ht="14.25" hidden="false" customHeight="false" outlineLevel="0" collapsed="false">
      <c r="A20" s="12"/>
      <c r="B20" s="22" t="s">
        <v>29</v>
      </c>
      <c r="C20" s="23" t="n">
        <v>1000</v>
      </c>
      <c r="D20" s="15"/>
      <c r="E20" s="53"/>
      <c r="F20" s="37" t="n">
        <v>3</v>
      </c>
      <c r="G20" s="54"/>
      <c r="H20" s="55" t="n">
        <f aca="false">IF(AND($G$12&lt;&gt;0,H$9&lt;&gt;0),($C$7*$C$8*$C$9*$C$10*$C$11*$G$12*H$9)*$C$12,"x")</f>
        <v>2612.5056</v>
      </c>
      <c r="I20" s="55" t="n">
        <f aca="false">IF(AND($G$12&lt;&gt;0,I$9&lt;&gt;0),($C$7*$C$8*$C$9*$C$10*$C$11*$G$12*I$9)*$C$12,"x")</f>
        <v>1261.35036</v>
      </c>
      <c r="J20" s="55" t="n">
        <f aca="false">IF(AND($G$12&lt;&gt;0,J$9&lt;&gt;0),($C$7*$C$8*$C$9*$C$10*$C$11*$G$12*J$9)*$C$12,"x")</f>
        <v>689.86476</v>
      </c>
      <c r="K20" s="55" t="n">
        <f aca="false">IF(AND($G$12&lt;&gt;0,K$9&lt;&gt;0),($C$7*$C$8*$C$9*$C$10*$C$11*$G$12*K$9)*$C$12,"x")</f>
        <v>408.204</v>
      </c>
      <c r="L20" s="55" t="str">
        <f aca="false">IF(AND($G$12&lt;&gt;0,L$9&lt;&gt;0),($C$7*$C$8*$C$9*$C$10*$C$11*$G$12*L$9)*$C$12,"x")</f>
        <v>x</v>
      </c>
      <c r="M20" s="55" t="n">
        <f aca="false">IF(AND($G$12&lt;&gt;0,M$9&lt;&gt;0),($C$7*$C$8*$C$9*$C$10*$C$11*$G$12*M$9)*$C$12,"x")</f>
        <v>3192.15528</v>
      </c>
      <c r="N20" s="27"/>
      <c r="O20" s="2"/>
      <c r="P20" s="2"/>
      <c r="Q20" s="2"/>
    </row>
    <row r="21" customFormat="false" ht="12.75" hidden="false" customHeight="true" outlineLevel="0" collapsed="false">
      <c r="A21" s="12" t="s">
        <v>30</v>
      </c>
      <c r="B21" s="22" t="s">
        <v>31</v>
      </c>
      <c r="C21" s="56" t="n">
        <f aca="false">$C$17*$C$16*9.81*COS(PI()*$C$19/180)</f>
        <v>4397.70149472601</v>
      </c>
      <c r="D21" s="15"/>
      <c r="E21" s="53"/>
      <c r="F21" s="37" t="n">
        <v>4</v>
      </c>
      <c r="G21" s="54"/>
      <c r="H21" s="55" t="n">
        <f aca="false">IF(AND($G$13&lt;&gt;0,H$9&lt;&gt;0),($C$7*$C$8*$C$9*$C$10*$C$11*$G$13*H$9)*$C$12,"x")</f>
        <v>1997.7984</v>
      </c>
      <c r="I21" s="55" t="n">
        <f aca="false">IF(AND($G$13&lt;&gt;0,I$9&lt;&gt;0),($C$7*$C$8*$C$9*$C$10*$C$11*$G$13*I$9)*$C$12,"x")</f>
        <v>964.56204</v>
      </c>
      <c r="J21" s="55" t="n">
        <f aca="false">IF(AND($G$13&lt;&gt;0,J$9&lt;&gt;0),($C$7*$C$8*$C$9*$C$10*$C$11*$G$13*J$9)*$C$12,"x")</f>
        <v>527.54364</v>
      </c>
      <c r="K21" s="55" t="n">
        <f aca="false">IF(AND($G$13&lt;&gt;0,K$9&lt;&gt;0),($C$7*$C$8*$C$9*$C$10*$C$11*$G$13*K$9)*$C$12,"x")</f>
        <v>312.156</v>
      </c>
      <c r="L21" s="55" t="str">
        <f aca="false">IF(AND($G$13&lt;&gt;0,L$9&lt;&gt;0),($C$7*$C$8*$C$9*$C$10*$C$11*$G$13*L$9)*$C$12,"x")</f>
        <v>x</v>
      </c>
      <c r="M21" s="55" t="n">
        <f aca="false">IF(AND($G$13&lt;&gt;0,M$9&lt;&gt;0),($C$7*$C$8*$C$9*$C$10*$C$11*$G$13*M$9)*$C$12,"x")</f>
        <v>2441.05992</v>
      </c>
      <c r="N21" s="27"/>
      <c r="O21" s="2"/>
      <c r="P21" s="2"/>
      <c r="Q21" s="2"/>
    </row>
    <row r="22" customFormat="false" ht="12.75" hidden="false" customHeight="false" outlineLevel="0" collapsed="false">
      <c r="A22" s="12"/>
      <c r="B22" s="22" t="s">
        <v>32</v>
      </c>
      <c r="C22" s="57" t="n">
        <f aca="false">$C$18*$C$16*9.81*COS(PI()*$C$19/180)</f>
        <v>586.360199296801</v>
      </c>
      <c r="D22" s="15"/>
      <c r="E22" s="53"/>
      <c r="F22" s="37" t="n">
        <v>5</v>
      </c>
      <c r="G22" s="54"/>
      <c r="H22" s="55" t="str">
        <f aca="false">IF(AND($G$14&lt;&gt;0,H$9&lt;&gt;0),($C$7*$C$8*$C$9*$C$10*$C$11*$G$14*H$9)*$C$12,"x")</f>
        <v>x</v>
      </c>
      <c r="I22" s="55" t="str">
        <f aca="false">IF(AND($G$14&lt;&gt;0,I$9&lt;&gt;0),($C$7*$C$8*$C$9*$C$10*$C$11*$G$14*I$9)*$C$12,"x")</f>
        <v>x</v>
      </c>
      <c r="J22" s="55" t="str">
        <f aca="false">IF(AND($G$14&lt;&gt;0,J$9&lt;&gt;0),($C$7*$C$8*$C$9*$C$10*$C$11*$G$14*J$9)*$C$12,"x")</f>
        <v>x</v>
      </c>
      <c r="K22" s="55" t="str">
        <f aca="false">IF(AND($G$14&lt;&gt;0,K$9&lt;&gt;0),($C$7*$C$8*$C$9*$C$10*$C$11*$G$14*K$9)*$C$12,"x")</f>
        <v>x</v>
      </c>
      <c r="L22" s="55" t="str">
        <f aca="false">IF(AND($G$14&lt;&gt;0,L$9&lt;&gt;0),($C$7*$C$8*$C$9*$C$10*$C$11*$G$14*L$9)*$C$12,"x")</f>
        <v>x</v>
      </c>
      <c r="M22" s="55" t="str">
        <f aca="false">IF(AND($G$14&lt;&gt;0,M$9&lt;&gt;0),($C$7*$C$8*$C$9*$C$10*$C$11*$G$14*M$9)*$C$12,"x")</f>
        <v>x</v>
      </c>
      <c r="N22" s="27"/>
      <c r="O22" s="2"/>
      <c r="P22" s="2"/>
      <c r="Q22" s="2"/>
    </row>
    <row r="23" customFormat="false" ht="12.75" hidden="false" customHeight="false" outlineLevel="0" collapsed="false">
      <c r="A23" s="12"/>
      <c r="B23" s="22" t="s">
        <v>33</v>
      </c>
      <c r="C23" s="57" t="n">
        <f aca="false">$C$16*9.81*SIN(PI()*$C$19/180)</f>
        <v>427.498918177263</v>
      </c>
      <c r="D23" s="15"/>
      <c r="E23" s="53"/>
      <c r="F23" s="37" t="s">
        <v>16</v>
      </c>
      <c r="G23" s="54"/>
      <c r="H23" s="55" t="n">
        <f aca="false">IF(AND($G$15&lt;&gt;0,H$9&lt;&gt;0),($C$7*$C$8*$C$9*$C$10*$C$11*$G$15*H$9)*$C$12,"x")</f>
        <v>5639.93856</v>
      </c>
      <c r="I23" s="55" t="n">
        <f aca="false">IF(AND($G$15&lt;&gt;0,I$9&lt;&gt;0),($C$7*$C$8*$C$9*$C$10*$C$11*$G$15*I$9)*$C$12,"x")</f>
        <v>2723.032836</v>
      </c>
      <c r="J23" s="55" t="n">
        <f aca="false">IF(AND($G$15&lt;&gt;0,J$9&lt;&gt;0),($C$7*$C$8*$C$9*$C$10*$C$11*$G$15*J$9)*$C$12,"x")</f>
        <v>1489.296276</v>
      </c>
      <c r="K23" s="55" t="n">
        <f aca="false">IF(AND($G$15&lt;&gt;0,K$9&lt;&gt;0),($C$7*$C$8*$C$9*$C$10*$C$11*$G$15*K$9)*$C$12,"x")</f>
        <v>881.2404</v>
      </c>
      <c r="L23" s="55" t="str">
        <f aca="false">IF(AND($G$15&lt;&gt;0,L$9&lt;&gt;0),($C$7*$C$8*$C$9*$C$10*$C$11*$G$15*L$9)*$C$12,"x")</f>
        <v>x</v>
      </c>
      <c r="M23" s="55" t="n">
        <f aca="false">IF(AND($G$15&lt;&gt;0,M$9&lt;&gt;0),($C$7*$C$8*$C$9*$C$10*$C$11*$G$15*M$9)*$C$12,"x")</f>
        <v>6891.299928</v>
      </c>
      <c r="N23" s="27"/>
      <c r="O23" s="2"/>
      <c r="P23" s="2"/>
      <c r="Q23" s="2"/>
    </row>
    <row r="24" customFormat="false" ht="12.75" hidden="false" customHeight="false" outlineLevel="0" collapsed="false">
      <c r="A24" s="12"/>
      <c r="B24" s="22" t="s">
        <v>34</v>
      </c>
      <c r="C24" s="57" t="n">
        <f aca="false">$C$20*9.81*($C$18*COS(PI()*$C$19/180)+SIN(PI()*$C$19/180))</f>
        <v>2027.71823494813</v>
      </c>
      <c r="D24" s="15"/>
      <c r="E24" s="8"/>
      <c r="F24" s="50"/>
      <c r="G24" s="50"/>
      <c r="H24" s="58"/>
      <c r="I24" s="58"/>
      <c r="J24" s="58"/>
      <c r="K24" s="58"/>
      <c r="L24" s="58"/>
      <c r="M24" s="58"/>
      <c r="N24" s="2"/>
      <c r="O24" s="2"/>
      <c r="P24" s="2"/>
      <c r="Q24" s="2"/>
    </row>
    <row r="25" customFormat="false" ht="12.75" hidden="false" customHeight="false" outlineLevel="0" collapsed="false">
      <c r="A25" s="12"/>
      <c r="B25" s="22" t="s">
        <v>35</v>
      </c>
      <c r="C25" s="57" t="n">
        <f aca="false">C22+C23+C24</f>
        <v>3041.57735242219</v>
      </c>
      <c r="D25" s="15"/>
      <c r="E25" s="8"/>
      <c r="F25" s="51"/>
      <c r="G25" s="52"/>
      <c r="H25" s="30" t="s">
        <v>36</v>
      </c>
      <c r="I25" s="30"/>
      <c r="J25" s="30"/>
      <c r="K25" s="30"/>
      <c r="L25" s="30"/>
      <c r="M25" s="30"/>
      <c r="N25" s="27"/>
      <c r="O25" s="2"/>
      <c r="P25" s="2"/>
      <c r="Q25" s="2"/>
    </row>
    <row r="26" customFormat="false" ht="12.75" hidden="false" customHeight="false" outlineLevel="0" collapsed="false">
      <c r="A26" s="59" t="s">
        <v>37</v>
      </c>
      <c r="B26" s="59"/>
      <c r="C26" s="59"/>
      <c r="D26" s="8"/>
      <c r="E26" s="53"/>
      <c r="F26" s="37" t="n">
        <v>1</v>
      </c>
      <c r="G26" s="54"/>
      <c r="H26" s="55" t="n">
        <f aca="false">IF(AND($G$10&lt;&gt;0,H$9&lt;&gt;0),($C$7*$C$8*$C$9*$C$10*$C$11*$G$10*H$9)*$C$12/$C$13,"x")</f>
        <v>11770.9889361702</v>
      </c>
      <c r="I26" s="55" t="n">
        <f aca="false">IF(AND($G$10&lt;&gt;0,I$9&lt;&gt;0),($C$7*$C$8*$C$9*$C$10*$C$11*$G$10*I$9)*$C$12/$C$13,"x")</f>
        <v>5683.18059574468</v>
      </c>
      <c r="J26" s="55" t="n">
        <f aca="false">IF(AND($G$10&lt;&gt;0,J$9&lt;&gt;0),($C$7*$C$8*$C$9*$C$10*$C$11*$G$10*J$9)*$C$12/$C$13,"x")</f>
        <v>3108.27676595745</v>
      </c>
      <c r="K26" s="55" t="n">
        <f aca="false">IF(AND($G$10&lt;&gt;0,K$9&lt;&gt;0),($C$7*$C$8*$C$9*$C$10*$C$11*$G$10*K$9)*$C$12/$C$13,"x")</f>
        <v>1839.2170212766</v>
      </c>
      <c r="L26" s="55" t="n">
        <f aca="false">IF(AND($G$10&lt;&gt;0,L$9&lt;&gt;0),($C$7*$C$8*$C$9*$C$10*$C$11*$G$10*L$9)*$C$12/$C$13,0)</f>
        <v>0</v>
      </c>
      <c r="M26" s="55" t="n">
        <f aca="false">IF(AND($G$10&lt;&gt;0,M$9&lt;&gt;0),($C$7*$C$8*$C$9*$C$10*$C$11*$G$10*M$9)*$C$12/$C$13,"x")</f>
        <v>14382.677106383</v>
      </c>
      <c r="N26" s="27"/>
      <c r="O26" s="2"/>
      <c r="P26" s="2"/>
      <c r="Q26" s="2"/>
    </row>
    <row r="27" customFormat="false" ht="12.75" hidden="false" customHeight="true" outlineLevel="0" collapsed="false">
      <c r="A27" s="60" t="s">
        <v>38</v>
      </c>
      <c r="B27" s="60"/>
      <c r="C27" s="60"/>
      <c r="D27" s="8"/>
      <c r="E27" s="53"/>
      <c r="F27" s="37" t="n">
        <v>2</v>
      </c>
      <c r="G27" s="54"/>
      <c r="H27" s="55" t="n">
        <f aca="false">IF(AND($G$11&lt;&gt;0,H$9&lt;&gt;0),($C$7*$C$8*$C$9*$C$10*$C$11*$G$11*H$9)*$C$12/$C$13,"x")</f>
        <v>7454.95965957447</v>
      </c>
      <c r="I27" s="55" t="n">
        <f aca="false">IF(AND($G$11&lt;&gt;0,I$9&lt;&gt;0),($C$7*$C$8*$C$9*$C$10*$C$11*$G$11*I$9)*$C$12/$C$13,"x")</f>
        <v>3599.3477106383</v>
      </c>
      <c r="J27" s="55" t="n">
        <f aca="false">IF(AND($G$11&lt;&gt;0,J$9&lt;&gt;0),($C$7*$C$8*$C$9*$C$10*$C$11*$G$11*J$9)*$C$12/$C$13,"x")</f>
        <v>1968.57528510638</v>
      </c>
      <c r="K27" s="55" t="n">
        <f aca="false">IF(AND($G$11&lt;&gt;0,K$9&lt;&gt;0),($C$7*$C$8*$C$9*$C$10*$C$11*$G$11*K$9)*$C$12/$C$13,"x")</f>
        <v>1164.83744680851</v>
      </c>
      <c r="L27" s="55" t="n">
        <f aca="false">IF(AND($G$11&lt;&gt;0,L$9&lt;&gt;0),($C$7*$C$8*$C$9*$C$10*$C$11*$G$11*L$9)*$C$12/$C$13,0)</f>
        <v>0</v>
      </c>
      <c r="M27" s="55" t="n">
        <f aca="false">IF(AND($G$11&lt;&gt;0,M$9&lt;&gt;0),($C$7*$C$8*$C$9*$C$10*$C$11*$G$11*M$9)*$C$12/$C$13,"x")</f>
        <v>9109.02883404255</v>
      </c>
      <c r="N27" s="27"/>
      <c r="O27" s="2"/>
      <c r="P27" s="2"/>
      <c r="Q27" s="2"/>
    </row>
    <row r="28" customFormat="false" ht="12.75" hidden="false" customHeight="false" outlineLevel="0" collapsed="false">
      <c r="A28" s="60"/>
      <c r="B28" s="60"/>
      <c r="C28" s="60"/>
      <c r="D28" s="8"/>
      <c r="E28" s="53"/>
      <c r="F28" s="37" t="n">
        <v>3</v>
      </c>
      <c r="G28" s="54"/>
      <c r="H28" s="55" t="n">
        <f aca="false">IF(AND($G$12&lt;&gt;0,H$9&lt;&gt;0),($C$7*$C$8*$C$9*$C$10*$C$11*$G$12*H$9)*$C$12/$C$13,"x")</f>
        <v>5558.52255319149</v>
      </c>
      <c r="I28" s="55" t="n">
        <f aca="false">IF(AND($G$12&lt;&gt;0,I$9&lt;&gt;0),($C$7*$C$8*$C$9*$C$10*$C$11*$G$12*I$9)*$C$12/$C$13,"x")</f>
        <v>2683.72417021277</v>
      </c>
      <c r="J28" s="55" t="n">
        <f aca="false">IF(AND($G$12&lt;&gt;0,J$9&lt;&gt;0),($C$7*$C$8*$C$9*$C$10*$C$11*$G$12*J$9)*$C$12/$C$13,"x")</f>
        <v>1467.79736170213</v>
      </c>
      <c r="K28" s="55" t="n">
        <f aca="false">IF(AND($G$12&lt;&gt;0,K$9&lt;&gt;0),($C$7*$C$8*$C$9*$C$10*$C$11*$G$12*K$9)*$C$12/$C$13,"x")</f>
        <v>868.51914893617</v>
      </c>
      <c r="L28" s="55" t="n">
        <f aca="false">IF(AND($G$12&lt;&gt;0,L$9&lt;&gt;0),($C$7*$C$8*$C$9*$C$10*$C$11*$G$12*L$9)*$C$12/$C$13,0)</f>
        <v>0</v>
      </c>
      <c r="M28" s="55" t="n">
        <f aca="false">IF(AND($G$12&lt;&gt;0,M$9&lt;&gt;0),($C$7*$C$8*$C$9*$C$10*$C$11*$G$12*M$9)*$C$12/$C$13,"x")</f>
        <v>6791.81974468085</v>
      </c>
      <c r="N28" s="27"/>
      <c r="O28" s="2"/>
      <c r="P28" s="2"/>
      <c r="Q28" s="2"/>
    </row>
    <row r="29" customFormat="false" ht="12.75" hidden="false" customHeight="false" outlineLevel="0" collapsed="false">
      <c r="A29" s="61" t="s">
        <v>39</v>
      </c>
      <c r="B29" s="61"/>
      <c r="C29" s="61"/>
      <c r="D29" s="8"/>
      <c r="E29" s="53"/>
      <c r="F29" s="37" t="n">
        <v>4</v>
      </c>
      <c r="G29" s="54"/>
      <c r="H29" s="55" t="n">
        <f aca="false">IF(AND($G$13&lt;&gt;0,H$9&lt;&gt;0),($C$7*$C$8*$C$9*$C$10*$C$11*$G$13*H$9)*$C$12/$C$13,"x")</f>
        <v>4250.63489361702</v>
      </c>
      <c r="I29" s="55" t="n">
        <f aca="false">IF(AND($G$13&lt;&gt;0,I$9&lt;&gt;0),($C$7*$C$8*$C$9*$C$10*$C$11*$G$13*I$9)*$C$12/$C$13,"x")</f>
        <v>2052.25965957447</v>
      </c>
      <c r="J29" s="55" t="n">
        <f aca="false">IF(AND($G$13&lt;&gt;0,J$9&lt;&gt;0),($C$7*$C$8*$C$9*$C$10*$C$11*$G$13*J$9)*$C$12/$C$13,"x")</f>
        <v>1122.43327659575</v>
      </c>
      <c r="K29" s="55" t="n">
        <f aca="false">IF(AND($G$13&lt;&gt;0,K$9&lt;&gt;0),($C$7*$C$8*$C$9*$C$10*$C$11*$G$13*K$9)*$C$12/$C$13,"x")</f>
        <v>664.16170212766</v>
      </c>
      <c r="L29" s="55" t="n">
        <f aca="false">IF(AND($G$13&lt;&gt;0,L$9&lt;&gt;0),($C$7*$C$8*$C$9*$C$10*$C$11*$G$13*L$9)*$C$12/$C$13,0)</f>
        <v>0</v>
      </c>
      <c r="M29" s="55" t="n">
        <f aca="false">IF(AND($G$13&lt;&gt;0,M$9&lt;&gt;0),($C$7*$C$8*$C$9*$C$10*$C$11*$G$13*M$9)*$C$12/$C$13,"x")</f>
        <v>5193.7445106383</v>
      </c>
      <c r="N29" s="27"/>
      <c r="O29" s="2"/>
      <c r="P29" s="2"/>
      <c r="Q29" s="2"/>
    </row>
    <row r="30" customFormat="false" ht="12.75" hidden="false" customHeight="true" outlineLevel="0" collapsed="false">
      <c r="A30" s="62" t="s">
        <v>40</v>
      </c>
      <c r="B30" s="62"/>
      <c r="C30" s="62"/>
      <c r="D30" s="8"/>
      <c r="E30" s="53"/>
      <c r="F30" s="37" t="n">
        <v>5</v>
      </c>
      <c r="G30" s="54"/>
      <c r="H30" s="55" t="n">
        <f aca="false">IF(AND($G$14&lt;&gt;0,H$9&lt;&gt;0),($C$7*$C$8*$C$9*$C$10*$C$11*$G$14*H$9)*$C$12/$C$13,0)</f>
        <v>0</v>
      </c>
      <c r="I30" s="55" t="n">
        <f aca="false">IF(AND($G$14&lt;&gt;0,I$9&lt;&gt;0),($C$7*$C$8*$C$9*$C$10*$C$11*$G$14*I$9)*$C$12/$C$13,0)</f>
        <v>0</v>
      </c>
      <c r="J30" s="55" t="n">
        <f aca="false">IF(AND($G$14&lt;&gt;0,J$9&lt;&gt;0),($C$7*$C$8*$C$9*$C$10*$C$11*$G$14*J$9)*$C$12/$C$13,0)</f>
        <v>0</v>
      </c>
      <c r="K30" s="55" t="n">
        <f aca="false">IF(AND($G$14&lt;&gt;0,K$9&lt;&gt;0),($C$7*$C$8*$C$9*$C$10*$C$11*$G$14*K$9)*$C$12/$C$13,0)</f>
        <v>0</v>
      </c>
      <c r="L30" s="55" t="n">
        <f aca="false">IF(AND($G$14&lt;&gt;0,L$9&lt;&gt;0),($C$7*$C$8*$C$9*$C$10*$C$11*$G$14*L$9)*$C$12/$C$13,0)</f>
        <v>0</v>
      </c>
      <c r="M30" s="55" t="n">
        <f aca="false">IF(AND($G$14&lt;&gt;0,M$9&lt;&gt;0),($C$7*$C$8*$C$9*$C$10*$C$11*$G$14*M$9)*$C$12/$C$13,0)</f>
        <v>0</v>
      </c>
      <c r="N30" s="27"/>
      <c r="O30" s="2"/>
      <c r="P30" s="2"/>
      <c r="Q30" s="2"/>
    </row>
    <row r="31" customFormat="false" ht="12.75" hidden="false" customHeight="false" outlineLevel="0" collapsed="false">
      <c r="A31" s="62"/>
      <c r="B31" s="62"/>
      <c r="C31" s="62"/>
      <c r="D31" s="8"/>
      <c r="E31" s="53"/>
      <c r="F31" s="37" t="s">
        <v>16</v>
      </c>
      <c r="G31" s="54"/>
      <c r="H31" s="55" t="n">
        <f aca="false">IF(AND($G$15&lt;&gt;0,H$9&lt;&gt;0),($C$7*$C$8*$C$9*$C$10*$C$11*$G$15*H$9)*$C$12/$C$13,"x")</f>
        <v>11999.8692765957</v>
      </c>
      <c r="I31" s="55" t="n">
        <f aca="false">IF(AND($G$15&lt;&gt;0,I$9&lt;&gt;0),($C$7*$C$8*$C$9*$C$10*$C$11*$G$15*I$9)*$C$12/$C$13,"x")</f>
        <v>5793.68688510638</v>
      </c>
      <c r="J31" s="55" t="n">
        <f aca="false">IF(AND($G$15&lt;&gt;0,J$9&lt;&gt;0),($C$7*$C$8*$C$9*$C$10*$C$11*$G$15*J$9)*$C$12/$C$13,"x")</f>
        <v>3168.71548085106</v>
      </c>
      <c r="K31" s="55" t="n">
        <f aca="false">IF(AND($G$15&lt;&gt;0,K$9&lt;&gt;0),($C$7*$C$8*$C$9*$C$10*$C$11*$G$15*K$9)*$C$12/$C$13,"x")</f>
        <v>1874.97957446809</v>
      </c>
      <c r="L31" s="55" t="n">
        <f aca="false">IF(AND($G$15&lt;&gt;0,L$9&lt;&gt;0),($C$7*$C$8*$C$9*$C$10*$C$11*$G$15*L$9)*$C$12/$C$13,0)</f>
        <v>0</v>
      </c>
      <c r="M31" s="55" t="n">
        <f aca="false">IF(AND($G$15&lt;&gt;0,M$9&lt;&gt;0),($C$7*$C$8*$C$9*$C$10*$C$11*$G$15*M$9)*$C$12/$C$13,"x")</f>
        <v>14662.3402723404</v>
      </c>
      <c r="N31" s="27"/>
      <c r="O31" s="2"/>
      <c r="P31" s="2"/>
      <c r="Q31" s="2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50"/>
      <c r="G32" s="50"/>
      <c r="H32" s="50"/>
      <c r="I32" s="50"/>
      <c r="J32" s="50"/>
      <c r="K32" s="50"/>
      <c r="L32" s="50"/>
      <c r="M32" s="50"/>
      <c r="N32" s="2"/>
      <c r="O32" s="2"/>
      <c r="P32" s="2"/>
      <c r="Q32" s="2"/>
    </row>
    <row r="33" customFormat="false" ht="12.75" hidden="false" customHeight="false" outlineLevel="0" collapsed="false">
      <c r="A33" s="63" t="s">
        <v>41</v>
      </c>
      <c r="B33" s="6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2"/>
      <c r="O33" s="2"/>
      <c r="P33" s="2"/>
      <c r="Q33" s="2"/>
    </row>
    <row r="34" customFormat="false" ht="12.75" hidden="false" customHeight="false" outlineLevel="0" collapsed="false">
      <c r="A34" s="63" t="s">
        <v>42</v>
      </c>
      <c r="B34" s="6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"/>
      <c r="O34" s="2"/>
      <c r="P34" s="2"/>
      <c r="Q34" s="2"/>
    </row>
    <row r="35" customFormat="false" ht="12.75" hidden="false" customHeight="false" outlineLevel="0" collapsed="false">
      <c r="A35" s="63" t="s">
        <v>43</v>
      </c>
      <c r="B35" s="6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2"/>
      <c r="O35" s="2"/>
      <c r="P35" s="2"/>
      <c r="Q35" s="2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2"/>
      <c r="O36" s="2"/>
      <c r="P36" s="2"/>
      <c r="Q36" s="2"/>
    </row>
    <row r="37" customFormat="false" ht="34.5" hidden="false" customHeight="true" outlineLevel="0" collapsed="false">
      <c r="A37" s="65" t="s">
        <v>4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2"/>
      <c r="O37" s="2"/>
      <c r="P37" s="2"/>
      <c r="Q37" s="2"/>
    </row>
    <row r="38" customFormat="false" ht="12.75" hidden="false" customHeight="false" outlineLevel="0" collapsed="false">
      <c r="A38" s="66" t="s">
        <v>4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2"/>
      <c r="O38" s="2"/>
      <c r="P38" s="2"/>
      <c r="Q38" s="2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2"/>
      <c r="O39" s="2"/>
      <c r="P39" s="2"/>
      <c r="Q39" s="2"/>
    </row>
    <row r="40" customFormat="false" ht="12.75" hidden="false" customHeight="false" outlineLevel="0" collapsed="false">
      <c r="A40" s="66" t="s">
        <v>4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2"/>
      <c r="O40" s="2"/>
      <c r="P40" s="2"/>
      <c r="Q40" s="2"/>
    </row>
    <row r="41" customFormat="false" ht="12.75" hidden="false" customHeight="false" outlineLevel="0" collapsed="false">
      <c r="A41" s="67" t="s">
        <v>4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</sheetData>
  <sheetProtection sheet="true" password="dfd9" objects="true" scenarios="true"/>
  <mergeCells count="25">
    <mergeCell ref="A1:M1"/>
    <mergeCell ref="L2:M2"/>
    <mergeCell ref="A4:C4"/>
    <mergeCell ref="H4:M4"/>
    <mergeCell ref="A5:A7"/>
    <mergeCell ref="E5:G5"/>
    <mergeCell ref="E6:G6"/>
    <mergeCell ref="H7:M7"/>
    <mergeCell ref="A8:A15"/>
    <mergeCell ref="E8:G9"/>
    <mergeCell ref="E10:E15"/>
    <mergeCell ref="A16:A20"/>
    <mergeCell ref="H17:M17"/>
    <mergeCell ref="A21:A25"/>
    <mergeCell ref="H25:M25"/>
    <mergeCell ref="A26:C26"/>
    <mergeCell ref="A27:C28"/>
    <mergeCell ref="A29:C29"/>
    <mergeCell ref="A30:C31"/>
    <mergeCell ref="A33:B33"/>
    <mergeCell ref="A34:B34"/>
    <mergeCell ref="A35:B35"/>
    <mergeCell ref="A37:M37"/>
    <mergeCell ref="A38:M38"/>
    <mergeCell ref="A40:M40"/>
  </mergeCells>
  <conditionalFormatting sqref="H15:M15">
    <cfRule type="expression" priority="2" aboveAverage="0" equalAverage="0" bottom="0" percent="0" rank="0" text="" dxfId="0">
      <formula>AND($C$21&gt;H$31,H$31&gt;$C$25)</formula>
    </cfRule>
    <cfRule type="expression" priority="3" aboveAverage="0" equalAverage="0" bottom="0" percent="0" rank="0" text="" dxfId="1">
      <formula>OR(AND(H$31&gt;$C$21,$C$21&gt;$C$25),AND(H$31&gt;$C$25,$C$25&gt;$C$21),AND($C$25&gt;H$31,H$31&gt;$C$21))</formula>
    </cfRule>
    <cfRule type="expression" priority="4" aboveAverage="0" equalAverage="0" bottom="0" percent="0" rank="0" text="" dxfId="2">
      <formula>OR(AND($C$25&gt;$C$21,$C$21&gt;H$31),AND($C$21&gt;$C$25,$C$25&gt;H$31))</formula>
    </cfRule>
  </conditionalFormatting>
  <conditionalFormatting sqref="H14:M14">
    <cfRule type="expression" priority="5" aboveAverage="0" equalAverage="0" bottom="0" percent="0" rank="0" text="" dxfId="3">
      <formula>AND($C$21&gt;H$30,H$30&gt;$C$25)</formula>
    </cfRule>
    <cfRule type="expression" priority="6" aboveAverage="0" equalAverage="0" bottom="0" percent="0" rank="0" text="" dxfId="4">
      <formula>OR(AND(H$30&gt;$C$21,$C$21&gt;$C$25),AND(H$30&gt;$C$25,$C$25&gt;$C$21),AND($C$25&gt;H$30,H$30&gt;$C$21))</formula>
    </cfRule>
    <cfRule type="expression" priority="7" aboveAverage="0" equalAverage="0" bottom="0" percent="0" rank="0" text="" dxfId="5">
      <formula>OR(AND($C$25&gt;$C$21,$C$21&gt;H$30),AND($C$21&gt;$C$25,$C$25&gt;H$30))</formula>
    </cfRule>
  </conditionalFormatting>
  <conditionalFormatting sqref="H13:M13">
    <cfRule type="expression" priority="8" aboveAverage="0" equalAverage="0" bottom="0" percent="0" rank="0" text="" dxfId="6">
      <formula>AND($C$21&gt;H$29,H$29&gt;$C$25)</formula>
    </cfRule>
    <cfRule type="expression" priority="9" aboveAverage="0" equalAverage="0" bottom="0" percent="0" rank="0" text="" dxfId="7">
      <formula>OR(AND(H$29&gt;$C$21,$C$21&gt;$C$25),AND(H$29&gt;$C$25,$C$25&gt;$C$21),AND($C$25&gt;H$29,H$29&gt;$C$21))</formula>
    </cfRule>
    <cfRule type="expression" priority="10" aboveAverage="0" equalAverage="0" bottom="0" percent="0" rank="0" text="" dxfId="8">
      <formula>OR(AND($C$25&gt;$C$21,$C$21&gt;H$29),AND($C$21&gt;$C$25,$C$25&gt;H$29))</formula>
    </cfRule>
  </conditionalFormatting>
  <conditionalFormatting sqref="H12:M12">
    <cfRule type="expression" priority="11" aboveAverage="0" equalAverage="0" bottom="0" percent="0" rank="0" text="" dxfId="9">
      <formula>AND($C$21&gt;H$28,H$28&gt;$C$25)</formula>
    </cfRule>
    <cfRule type="expression" priority="12" aboveAverage="0" equalAverage="0" bottom="0" percent="0" rank="0" text="" dxfId="10">
      <formula>OR(AND(H$28&gt;$C$21,$C$21&gt;$C$25),AND(H$28&gt;$C$25,$C$25&gt;$C$21),AND($C$25&gt;H$28,H$28&gt;$C$21))</formula>
    </cfRule>
    <cfRule type="expression" priority="13" aboveAverage="0" equalAverage="0" bottom="0" percent="0" rank="0" text="" dxfId="11">
      <formula>OR(AND($C$25&gt;$C$21,$C$21&gt;H$28),AND($C$21&gt;$C$25,$C$25&gt;H$28))</formula>
    </cfRule>
  </conditionalFormatting>
  <conditionalFormatting sqref="H11:M11">
    <cfRule type="expression" priority="14" aboveAverage="0" equalAverage="0" bottom="0" percent="0" rank="0" text="" dxfId="12">
      <formula>AND($C$21&gt;H$27,H$27&gt;$C$25)</formula>
    </cfRule>
    <cfRule type="expression" priority="15" aboveAverage="0" equalAverage="0" bottom="0" percent="0" rank="0" text="" dxfId="13">
      <formula>OR(AND(H$27&gt;$C$21,$C$21&gt;$C$25),AND(H$27&gt;$C$25,$C$25&gt;$C$21),AND($C$25&gt;H$27,H$27&gt;$C$21))</formula>
    </cfRule>
    <cfRule type="expression" priority="16" aboveAverage="0" equalAverage="0" bottom="0" percent="0" rank="0" text="" dxfId="14">
      <formula>OR(AND($C$25&gt;$C$21,$C$21&gt;H$27),AND($C$21&gt;$C$25,$C$25&gt;H$27))</formula>
    </cfRule>
  </conditionalFormatting>
  <conditionalFormatting sqref="H10:M10">
    <cfRule type="expression" priority="17" aboveAverage="0" equalAverage="0" bottom="0" percent="0" rank="0" text="" dxfId="15">
      <formula>AND($C$21&gt;H$26,H$26&gt;$C$25)</formula>
    </cfRule>
    <cfRule type="expression" priority="18" aboveAverage="0" equalAverage="0" bottom="0" percent="0" rank="0" text="" dxfId="16">
      <formula>OR(AND(H$26&gt;$C$21,$C$21&gt;$C$25),AND(H$26&gt;$C$25,$C$25&gt;$C$21),AND($C$25&gt;H$26,H$26&gt;$C$21))</formula>
    </cfRule>
    <cfRule type="expression" priority="19" aboveAverage="0" equalAverage="0" bottom="0" percent="0" rank="0" text="" dxfId="17">
      <formula>OR(AND($C$25&gt;$C$21,$C$21&gt;H$26),AND($C$21&gt;$C$25,$C$25&gt;H$26))</formula>
    </cfRule>
  </conditionalFormatting>
  <conditionalFormatting sqref="C7">
    <cfRule type="expression" priority="20" aboveAverage="0" equalAverage="0" bottom="0" percent="0" rank="0" text="" dxfId="18">
      <formula>9554*$C$6/$C$5&lt;$C$7</formula>
    </cfRule>
  </conditionalFormatting>
  <hyperlinks>
    <hyperlink ref="A33" location="'Расчет трактора с плугом'!A1" display="Расчет трактора с плугом"/>
    <hyperlink ref="A34" location="'Характеристики трансп. средств'!A1" display="Характеристики некоторых транспортных средств"/>
    <hyperlink ref="A35" location="Формулы!A1" display="Расчетные формул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4" min="4" style="0" width="2.56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6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68"/>
      <c r="B2" s="68" t="s">
        <v>48</v>
      </c>
      <c r="C2" s="4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</row>
    <row r="3" customFormat="false" ht="13.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9" t="s">
        <v>3</v>
      </c>
      <c r="B4" s="9"/>
      <c r="C4" s="9"/>
      <c r="D4" s="10"/>
      <c r="E4" s="8"/>
      <c r="F4" s="8"/>
      <c r="G4" s="8"/>
      <c r="H4" s="11" t="s">
        <v>4</v>
      </c>
      <c r="I4" s="11"/>
      <c r="J4" s="11"/>
      <c r="K4" s="11"/>
      <c r="L4" s="11"/>
      <c r="M4" s="11"/>
    </row>
    <row r="5" customFormat="false" ht="13.5" hidden="false" customHeight="false" outlineLevel="0" collapsed="false">
      <c r="A5" s="69" t="s">
        <v>5</v>
      </c>
      <c r="B5" s="22" t="s">
        <v>49</v>
      </c>
      <c r="C5" s="70" t="n">
        <f aca="false">'Расчет трактора с прицепом'!C5</f>
        <v>3000</v>
      </c>
      <c r="D5" s="15"/>
      <c r="E5" s="16"/>
      <c r="F5" s="16"/>
      <c r="G5" s="16"/>
      <c r="H5" s="71"/>
      <c r="I5" s="72" t="s">
        <v>7</v>
      </c>
      <c r="J5" s="73"/>
      <c r="K5" s="72" t="s">
        <v>8</v>
      </c>
      <c r="L5" s="74"/>
      <c r="M5" s="75" t="s">
        <v>9</v>
      </c>
    </row>
    <row r="6" customFormat="false" ht="13.5" hidden="false" customHeight="false" outlineLevel="0" collapsed="false">
      <c r="A6" s="69"/>
      <c r="B6" s="22" t="s">
        <v>10</v>
      </c>
      <c r="C6" s="70" t="n">
        <f aca="false">'Расчет трактора с прицепом'!C6</f>
        <v>7</v>
      </c>
      <c r="D6" s="15"/>
      <c r="E6" s="16"/>
      <c r="F6" s="16"/>
      <c r="G6" s="16"/>
      <c r="H6" s="24"/>
      <c r="I6" s="25"/>
      <c r="J6" s="24"/>
      <c r="K6" s="25"/>
      <c r="L6" s="24"/>
      <c r="M6" s="26"/>
    </row>
    <row r="7" customFormat="false" ht="12.75" hidden="false" customHeight="false" outlineLevel="0" collapsed="false">
      <c r="A7" s="69"/>
      <c r="B7" s="22" t="s">
        <v>11</v>
      </c>
      <c r="C7" s="70" t="n">
        <f aca="false">'Расчет трактора с прицепом'!C7</f>
        <v>20</v>
      </c>
      <c r="D7" s="15"/>
      <c r="E7" s="28"/>
      <c r="F7" s="28"/>
      <c r="G7" s="29"/>
      <c r="H7" s="30" t="s">
        <v>12</v>
      </c>
      <c r="I7" s="30"/>
      <c r="J7" s="30"/>
      <c r="K7" s="30"/>
      <c r="L7" s="30"/>
      <c r="M7" s="30"/>
    </row>
    <row r="8" customFormat="false" ht="12.75" hidden="false" customHeight="false" outlineLevel="0" collapsed="false">
      <c r="A8" s="76" t="s">
        <v>13</v>
      </c>
      <c r="B8" s="22" t="s">
        <v>14</v>
      </c>
      <c r="C8" s="70" t="n">
        <f aca="false">'Расчет трактора с прицепом'!C8</f>
        <v>1</v>
      </c>
      <c r="D8" s="31"/>
      <c r="E8" s="32" t="s">
        <v>15</v>
      </c>
      <c r="F8" s="32"/>
      <c r="G8" s="32"/>
      <c r="H8" s="77" t="n">
        <v>1</v>
      </c>
      <c r="I8" s="77" t="n">
        <v>2</v>
      </c>
      <c r="J8" s="77" t="n">
        <v>3</v>
      </c>
      <c r="K8" s="77" t="n">
        <v>4</v>
      </c>
      <c r="L8" s="77" t="n">
        <v>5</v>
      </c>
      <c r="M8" s="77" t="s">
        <v>16</v>
      </c>
    </row>
    <row r="9" customFormat="false" ht="12.75" hidden="false" customHeight="false" outlineLevel="0" collapsed="false">
      <c r="A9" s="76"/>
      <c r="B9" s="22" t="s">
        <v>17</v>
      </c>
      <c r="C9" s="70" t="n">
        <f aca="false">'Расчет трактора с прицепом'!C9</f>
        <v>2</v>
      </c>
      <c r="D9" s="31"/>
      <c r="E9" s="32"/>
      <c r="F9" s="32"/>
      <c r="G9" s="32"/>
      <c r="H9" s="78" t="n">
        <f aca="false">'Расчет трактора с прицепом'!H9</f>
        <v>6.4</v>
      </c>
      <c r="I9" s="78" t="n">
        <f aca="false">'Расчет трактора с прицепом'!I9</f>
        <v>3.09</v>
      </c>
      <c r="J9" s="78" t="n">
        <f aca="false">'Расчет трактора с прицепом'!J9</f>
        <v>1.69</v>
      </c>
      <c r="K9" s="78" t="n">
        <f aca="false">'Расчет трактора с прицепом'!K9</f>
        <v>1</v>
      </c>
      <c r="L9" s="78" t="n">
        <f aca="false">'Расчет трактора с прицепом'!L9</f>
        <v>0</v>
      </c>
      <c r="M9" s="78" t="n">
        <f aca="false">'Расчет трактора с прицепом'!M9</f>
        <v>7.82</v>
      </c>
    </row>
    <row r="10" customFormat="false" ht="12.75" hidden="false" customHeight="false" outlineLevel="0" collapsed="false">
      <c r="A10" s="76"/>
      <c r="B10" s="22" t="s">
        <v>18</v>
      </c>
      <c r="C10" s="70" t="n">
        <f aca="false">'Расчет трактора с прицепом'!C10</f>
        <v>1</v>
      </c>
      <c r="D10" s="31"/>
      <c r="E10" s="36" t="s">
        <v>19</v>
      </c>
      <c r="F10" s="79" t="n">
        <v>1</v>
      </c>
      <c r="G10" s="78" t="n">
        <f aca="false">'Расчет трактора с прицепом'!G10</f>
        <v>3.6</v>
      </c>
      <c r="H10" s="80" t="n">
        <f aca="false">IF(AND($G$10&lt;&gt;0,H$9&lt;&gt;0),(($C$5/$C$8/$C$9/$C$10/$C$11/$G$10/H$9)*(3.14*2*$C$13)*60)/1000,"x")</f>
        <v>1.72858883058471</v>
      </c>
      <c r="I10" s="81" t="n">
        <f aca="false">IF(AND($G$10&lt;&gt;0,I$9&lt;&gt;0),(($C$5/$C$8/$C$9/$C$10/$C$11/$G$10/I$9)*(3.14*2*$C$13)*60)/1000,"x")</f>
        <v>3.58024871059616</v>
      </c>
      <c r="J10" s="81" t="n">
        <f aca="false">IF(AND($G$10&lt;&gt;0,J$9&lt;&gt;0),(($C$5/$C$8/$C$9/$C$10/$C$11/$G$10/J$9)*(3.14*2*$C$13)*60)/1000,"x")</f>
        <v>6.54613521641546</v>
      </c>
      <c r="K10" s="81" t="n">
        <f aca="false">IF(AND($G$10&lt;&gt;0,K$9&lt;&gt;0),(($C$5/$C$8/$C$9/$C$10/$C$11/$G$10/K$9)*(3.14*2*$C$13)*60)/1000,"x")</f>
        <v>11.0629685157421</v>
      </c>
      <c r="L10" s="81" t="str">
        <f aca="false">IF(AND($G$10&lt;&gt;0,L$9&lt;&gt;0),(($C$5/$C$8/$C$9/$C$10/$C$11/$G$10/L$9)*(3.14*2*$C$13)*60)/1000,"x")</f>
        <v>x</v>
      </c>
      <c r="M10" s="82" t="n">
        <f aca="false">IF(AND($G$10&lt;&gt;0,M$9&lt;&gt;0),(($C$5/$C$8/$C$9/$C$10/$C$11/$G$10/M$9)*(3.14*2*$C$13)*60)/1000,"x")</f>
        <v>1.41470185623301</v>
      </c>
    </row>
    <row r="11" customFormat="false" ht="12.75" hidden="false" customHeight="false" outlineLevel="0" collapsed="false">
      <c r="A11" s="76"/>
      <c r="B11" s="22" t="s">
        <v>20</v>
      </c>
      <c r="C11" s="70" t="n">
        <f aca="false">'Расчет трактора с прицепом'!C11</f>
        <v>6.67</v>
      </c>
      <c r="D11" s="31"/>
      <c r="E11" s="36"/>
      <c r="F11" s="79" t="n">
        <v>2</v>
      </c>
      <c r="G11" s="78" t="n">
        <f aca="false">'Расчет трактора с прицепом'!G11</f>
        <v>2.28</v>
      </c>
      <c r="H11" s="83" t="n">
        <f aca="false">IF(AND($G$11&lt;&gt;0,H$9&lt;&gt;0),(($C$5/$C$8/$C$9/$C$10/$C$11/$G$11/H$9)*(3.14*2*$C$13)*60)/1000,"x")</f>
        <v>2.72935078513375</v>
      </c>
      <c r="I11" s="43" t="n">
        <f aca="false">IF(AND($G$11&lt;&gt;0,I$9&lt;&gt;0),(($C$5/$C$8/$C$9/$C$10/$C$11/$G$11/I$9)*(3.14*2*$C$13)*60)/1000,"x")</f>
        <v>5.65302427988867</v>
      </c>
      <c r="J11" s="43" t="n">
        <f aca="false">IF(AND($G$11&lt;&gt;0,J$9&lt;&gt;0),(($C$5/$C$8/$C$9/$C$10/$C$11/$G$11/J$9)*(3.14*2*$C$13)*60)/1000,"x")</f>
        <v>10.3360029732876</v>
      </c>
      <c r="K11" s="43" t="n">
        <f aca="false">IF(AND($G$11&lt;&gt;0,K$9&lt;&gt;0),(($C$5/$C$8/$C$9/$C$10/$C$11/$G$11/K$9)*(3.14*2*$C$13)*60)/1000,"x")</f>
        <v>17.467845024856</v>
      </c>
      <c r="L11" s="43" t="str">
        <f aca="false">IF(AND($G$11&lt;&gt;0,L$9&lt;&gt;0),(($C$5/$C$8/$C$9/$C$10/$C$11/$G$11/L$9)*(3.14*2*$C$13)*60)/1000,"x")</f>
        <v>x</v>
      </c>
      <c r="M11" s="44" t="n">
        <f aca="false">IF(AND($G$11&lt;&gt;0,M$9&lt;&gt;0),(($C$5/$C$8/$C$9/$C$10/$C$11/$G$11/M$9)*(3.14*2*$C$13)*60)/1000,"x")</f>
        <v>2.23373977299949</v>
      </c>
    </row>
    <row r="12" customFormat="false" ht="12.75" hidden="false" customHeight="false" outlineLevel="0" collapsed="false">
      <c r="A12" s="76"/>
      <c r="B12" s="22" t="s">
        <v>21</v>
      </c>
      <c r="C12" s="70" t="n">
        <f aca="false">'Расчет трактора с прицепом'!C12</f>
        <v>0.9</v>
      </c>
      <c r="D12" s="31"/>
      <c r="E12" s="36"/>
      <c r="F12" s="79" t="n">
        <v>3</v>
      </c>
      <c r="G12" s="78" t="n">
        <f aca="false">'Расчет трактора с прицепом'!G12</f>
        <v>1.7</v>
      </c>
      <c r="H12" s="83" t="n">
        <f aca="false">IF(AND($G$12&lt;&gt;0,H$9&lt;&gt;0),(($C$5/$C$8/$C$9/$C$10/$C$11/$G$12/H$9)*(3.14*2*$C$13)*60)/1000,"x")</f>
        <v>3.66054105300291</v>
      </c>
      <c r="I12" s="43" t="n">
        <f aca="false">IF(AND($G$12&lt;&gt;0,I$9&lt;&gt;0),(($C$5/$C$8/$C$9/$C$10/$C$11/$G$12/I$9)*(3.14*2*$C$13)*60)/1000,"x")</f>
        <v>7.58170315185069</v>
      </c>
      <c r="J12" s="43" t="n">
        <f aca="false">IF(AND($G$12&lt;&gt;0,J$9&lt;&gt;0),(($C$5/$C$8/$C$9/$C$10/$C$11/$G$12/J$9)*(3.14*2*$C$13)*60)/1000,"x")</f>
        <v>13.8624039877033</v>
      </c>
      <c r="K12" s="43" t="n">
        <f aca="false">IF(AND($G$12&lt;&gt;0,K$9&lt;&gt;0),(($C$5/$C$8/$C$9/$C$10/$C$11/$G$12/K$9)*(3.14*2*$C$13)*60)/1000,"x")</f>
        <v>23.4274627392186</v>
      </c>
      <c r="L12" s="43" t="str">
        <f aca="false">IF(AND($G$12&lt;&gt;0,L$9&lt;&gt;0),(($C$5/$C$8/$C$9/$C$10/$C$11/$G$12/L$9)*(3.14*2*$C$13)*60)/1000,"x")</f>
        <v>x</v>
      </c>
      <c r="M12" s="44" t="n">
        <f aca="false">IF(AND($G$12&lt;&gt;0,M$9&lt;&gt;0),(($C$5/$C$8/$C$9/$C$10/$C$11/$G$12/M$9)*(3.14*2*$C$13)*60)/1000,"x")</f>
        <v>2.99583922496402</v>
      </c>
    </row>
    <row r="13" customFormat="false" ht="12.75" hidden="false" customHeight="false" outlineLevel="0" collapsed="false">
      <c r="A13" s="76"/>
      <c r="B13" s="22" t="s">
        <v>22</v>
      </c>
      <c r="C13" s="70" t="n">
        <f aca="false">'Расчет трактора с прицепом'!C13</f>
        <v>0.47</v>
      </c>
      <c r="D13" s="31"/>
      <c r="E13" s="36"/>
      <c r="F13" s="79" t="n">
        <v>4</v>
      </c>
      <c r="G13" s="78" t="n">
        <f aca="false">'Расчет трактора с прицепом'!G13</f>
        <v>1.3</v>
      </c>
      <c r="H13" s="83" t="n">
        <f aca="false">IF(AND($G$13&lt;&gt;0,H$9&lt;&gt;0),(($C$5/$C$8/$C$9/$C$10/$C$11/$G$13/H$9)*(3.14*2*$C$13)*60)/1000,"x")</f>
        <v>4.78686137700381</v>
      </c>
      <c r="I13" s="43" t="n">
        <f aca="false">IF(AND($G$13&lt;&gt;0,I$9&lt;&gt;0),(($C$5/$C$8/$C$9/$C$10/$C$11/$G$13/I$9)*(3.14*2*$C$13)*60)/1000,"x")</f>
        <v>9.91453489088167</v>
      </c>
      <c r="J13" s="43" t="n">
        <f aca="false">IF(AND($G$13&lt;&gt;0,J$9&lt;&gt;0),(($C$5/$C$8/$C$9/$C$10/$C$11/$G$13/J$9)*(3.14*2*$C$13)*60)/1000,"x")</f>
        <v>18.1277590608428</v>
      </c>
      <c r="K13" s="43" t="n">
        <f aca="false">IF(AND($G$13&lt;&gt;0,K$9&lt;&gt;0),(($C$5/$C$8/$C$9/$C$10/$C$11/$G$13/K$9)*(3.14*2*$C$13)*60)/1000,"x")</f>
        <v>30.6359128128244</v>
      </c>
      <c r="L13" s="43" t="str">
        <f aca="false">IF(AND($G$13&lt;&gt;0,L$9&lt;&gt;0),(($C$5/$C$8/$C$9/$C$10/$C$11/$G$13/L$9)*(3.14*2*$C$13)*60)/1000,"x")</f>
        <v>x</v>
      </c>
      <c r="M13" s="44" t="n">
        <f aca="false">IF(AND($G$13&lt;&gt;0,M$9&lt;&gt;0),(($C$5/$C$8/$C$9/$C$10/$C$11/$G$13/M$9)*(3.14*2*$C$13)*60)/1000,"x")</f>
        <v>3.91763590956833</v>
      </c>
    </row>
    <row r="14" customFormat="false" ht="12.75" hidden="false" customHeight="false" outlineLevel="0" collapsed="false">
      <c r="A14" s="76"/>
      <c r="B14" s="22"/>
      <c r="C14" s="70"/>
      <c r="D14" s="31"/>
      <c r="E14" s="36"/>
      <c r="F14" s="79" t="n">
        <v>5</v>
      </c>
      <c r="G14" s="78" t="n">
        <f aca="false">'Расчет трактора с прицепом'!G14</f>
        <v>0</v>
      </c>
      <c r="H14" s="83" t="str">
        <f aca="false">IF(AND($G$14&lt;&gt;0,H$9&lt;&gt;0),(($C$5/$C$8/$C$9/$C$10/$C$11/$G$14/H$9)*(3.14*2*$C$13)*60)/1000,"x")</f>
        <v>x</v>
      </c>
      <c r="I14" s="43" t="str">
        <f aca="false">IF(AND($G$14&lt;&gt;0,I$9&lt;&gt;0),(($C$5/$C$8/$C$9/$C$10/$C$11/$G$14/I$9)*(3.14*2*$C$13)*60)/1000,"x")</f>
        <v>x</v>
      </c>
      <c r="J14" s="43" t="str">
        <f aca="false">IF(AND($G$14&lt;&gt;0,J$9&lt;&gt;0),(($C$5/$C$8/$C$9/$C$10/$C$11/$G$14/J$9)*(3.14*2*$C$13)*60)/1000,"x")</f>
        <v>x</v>
      </c>
      <c r="K14" s="43" t="str">
        <f aca="false">IF(AND($G$14&lt;&gt;0,K$9&lt;&gt;0),(($C$5/$C$8/$C$9/$C$10/$C$11/$G$14/K$9)*(3.14*2*$C$13)*60)/1000,"x")</f>
        <v>x</v>
      </c>
      <c r="L14" s="43" t="str">
        <f aca="false">IF(AND($G$14&lt;&gt;0,L$9&lt;&gt;0),(($C$5/$C$8/$C$9/$C$10/$C$11/$G$14/L$9)*(3.14*2*$C$13)*60)/1000,"x")</f>
        <v>x</v>
      </c>
      <c r="M14" s="44" t="str">
        <f aca="false">IF(AND($G$14&lt;&gt;0,M$9&lt;&gt;0),(($C$5/$C$8/$C$9/$C$10/$C$11/$G$14/M$9)*(3.14*2*$C$13)*60)/1000,"x")</f>
        <v>x</v>
      </c>
    </row>
    <row r="15" customFormat="false" ht="13.5" hidden="false" customHeight="false" outlineLevel="0" collapsed="false">
      <c r="A15" s="76"/>
      <c r="B15" s="22"/>
      <c r="C15" s="70"/>
      <c r="D15" s="31"/>
      <c r="E15" s="36"/>
      <c r="F15" s="79" t="s">
        <v>16</v>
      </c>
      <c r="G15" s="78" t="n">
        <f aca="false">'Расчет трактора с прицепом'!G15</f>
        <v>3.67</v>
      </c>
      <c r="H15" s="84" t="n">
        <f aca="false">IF(AND($G$15&lt;&gt;0,H$9&lt;&gt;0),(($C$5/$C$8/$C$9/$C$10/$C$11/$G$15/H$9)*(3.14*2*$C$13)*60)/1000,"x")</f>
        <v>1.69561847141824</v>
      </c>
      <c r="I15" s="48" t="n">
        <f aca="false">IF(AND($G$15&lt;&gt;0,I$9&lt;&gt;0),(($C$5/$C$8/$C$9/$C$10/$C$11/$G$15/I$9)*(3.14*2*$C$13)*60)/1000,"x")</f>
        <v>3.51196058805073</v>
      </c>
      <c r="J15" s="48" t="n">
        <f aca="false">IF(AND($G$15&lt;&gt;0,J$9&lt;&gt;0),(($C$5/$C$8/$C$9/$C$10/$C$11/$G$15/J$9)*(3.14*2*$C$13)*60)/1000,"x")</f>
        <v>6.4212770515247</v>
      </c>
      <c r="K15" s="48" t="n">
        <f aca="false">IF(AND($G$15&lt;&gt;0,K$9&lt;&gt;0),(($C$5/$C$8/$C$9/$C$10/$C$11/$G$15/K$9)*(3.14*2*$C$13)*60)/1000,"x")</f>
        <v>10.8519582170767</v>
      </c>
      <c r="L15" s="48" t="str">
        <f aca="false">IF(AND($G$15&lt;&gt;0,L$9&lt;&gt;0),(($C$5/$C$8/$C$9/$C$10/$C$11/$G$15/L$9)*(3.14*2*$C$13)*60)/1000,"x")</f>
        <v>x</v>
      </c>
      <c r="M15" s="49" t="n">
        <f aca="false">IF(AND($G$15&lt;&gt;0,M$9&lt;&gt;0),(($C$5/$C$8/$C$9/$C$10/$C$11/$G$15/M$9)*(3.14*2*$C$13)*60)/1000,"x")</f>
        <v>1.38771844208143</v>
      </c>
    </row>
    <row r="16" customFormat="false" ht="12.75" hidden="false" customHeight="true" outlineLevel="0" collapsed="false">
      <c r="A16" s="85" t="s">
        <v>23</v>
      </c>
      <c r="B16" s="22" t="s">
        <v>24</v>
      </c>
      <c r="C16" s="70" t="n">
        <f aca="false">'Расчет трактора с прицепом'!C16</f>
        <v>500</v>
      </c>
      <c r="D16" s="15"/>
      <c r="E16" s="50"/>
      <c r="F16" s="50"/>
      <c r="G16" s="8"/>
      <c r="H16" s="51"/>
      <c r="I16" s="51"/>
      <c r="J16" s="51"/>
      <c r="K16" s="51"/>
      <c r="L16" s="51"/>
      <c r="M16" s="51"/>
    </row>
    <row r="17" customFormat="false" ht="12.75" hidden="false" customHeight="false" outlineLevel="0" collapsed="false">
      <c r="A17" s="85"/>
      <c r="B17" s="22" t="s">
        <v>25</v>
      </c>
      <c r="C17" s="70" t="n">
        <f aca="false">'Расчет трактора с прицепом'!C17</f>
        <v>0.9</v>
      </c>
      <c r="D17" s="15"/>
      <c r="E17" s="8"/>
      <c r="F17" s="51"/>
      <c r="G17" s="52"/>
      <c r="H17" s="30" t="s">
        <v>26</v>
      </c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85"/>
      <c r="B18" s="22" t="s">
        <v>27</v>
      </c>
      <c r="C18" s="70" t="n">
        <f aca="false">'Расчет трактора с прицепом'!C18</f>
        <v>0.12</v>
      </c>
      <c r="D18" s="15"/>
      <c r="E18" s="53"/>
      <c r="F18" s="37" t="n">
        <v>1</v>
      </c>
      <c r="G18" s="54"/>
      <c r="H18" s="55" t="n">
        <f aca="false">IF(AND($G$10&lt;&gt;0,H$9&lt;&gt;0),($C$7*$C$8*$C$9*$C$10*$C$11*$G$10*H$9)*$C$12,"x")</f>
        <v>5532.3648</v>
      </c>
      <c r="I18" s="55" t="n">
        <f aca="false">IF(AND($G$10&lt;&gt;0,I$9&lt;&gt;0),($C$7*$C$8*$C$9*$C$10*$C$11*$G$10*I$9)*$C$12,"x")</f>
        <v>2671.09488</v>
      </c>
      <c r="J18" s="55" t="n">
        <f aca="false">IF(AND($G$10&lt;&gt;0,J$9&lt;&gt;0),($C$7*$C$8*$C$9*$C$10*$C$11*$G$10*J$9)*$C$12,"x")</f>
        <v>1460.89008</v>
      </c>
      <c r="K18" s="55" t="n">
        <f aca="false">IF(AND($G$10&lt;&gt;0,K$9&lt;&gt;0),($C$7*$C$8*$C$9*$C$10*$C$11*$G$10*K$9)*$C$12,"x")</f>
        <v>864.432</v>
      </c>
      <c r="L18" s="55" t="str">
        <f aca="false">IF(AND($G$10&lt;&gt;0,L$9&lt;&gt;0),($C$7*$C$8*$C$9*$C$10*$C$11*$G$10*L$9)*$C$12,"x")</f>
        <v>x</v>
      </c>
      <c r="M18" s="55" t="n">
        <f aca="false">IF(AND($G$10&lt;&gt;0,M$9&lt;&gt;0),($C$7*$C$8*$C$9*$C$10*$C$11*$G$10*M$9)*$C$12,"x")</f>
        <v>6759.85824</v>
      </c>
    </row>
    <row r="19" customFormat="false" ht="12.75" hidden="false" customHeight="false" outlineLevel="0" collapsed="false">
      <c r="A19" s="85"/>
      <c r="B19" s="22" t="s">
        <v>28</v>
      </c>
      <c r="C19" s="70" t="n">
        <f aca="false">'Расчет трактора с прицепом'!C19</f>
        <v>5</v>
      </c>
      <c r="D19" s="15"/>
      <c r="E19" s="53"/>
      <c r="F19" s="37" t="n">
        <v>2</v>
      </c>
      <c r="G19" s="54"/>
      <c r="H19" s="55" t="n">
        <f aca="false">IF(AND($G$11&lt;&gt;0,H$9&lt;&gt;0),($C$7*$C$8*$C$9*$C$10*$C$11*$G$11*H$9)*$C$12,"x")</f>
        <v>3503.83104</v>
      </c>
      <c r="I19" s="55" t="n">
        <f aca="false">IF(AND($G$11&lt;&gt;0,I$9&lt;&gt;0),($C$7*$C$8*$C$9*$C$10*$C$11*$G$11*I$9)*$C$12,"x")</f>
        <v>1691.693424</v>
      </c>
      <c r="J19" s="55" t="n">
        <f aca="false">IF(AND($G$11&lt;&gt;0,J$9&lt;&gt;0),($C$7*$C$8*$C$9*$C$10*$C$11*$G$11*J$9)*$C$12,"x")</f>
        <v>925.230384</v>
      </c>
      <c r="K19" s="55" t="n">
        <f aca="false">IF(AND($G$11&lt;&gt;0,K$9&lt;&gt;0),($C$7*$C$8*$C$9*$C$10*$C$11*$G$11*K$9)*$C$12,"x")</f>
        <v>547.4736</v>
      </c>
      <c r="L19" s="55" t="str">
        <f aca="false">IF(AND($G$11&lt;&gt;0,L$9&lt;&gt;0),($C$7*$C$8*$C$9*$C$10*$C$11*$G$11*L$9)*$C$12,"x")</f>
        <v>x</v>
      </c>
      <c r="M19" s="55" t="n">
        <f aca="false">IF(AND($G$11&lt;&gt;0,M$9&lt;&gt;0),($C$7*$C$8*$C$9*$C$10*$C$11*$G$11*M$9)*$C$12,"x")</f>
        <v>4281.243552</v>
      </c>
    </row>
    <row r="20" customFormat="false" ht="12.75" hidden="false" customHeight="false" outlineLevel="0" collapsed="false">
      <c r="A20" s="86"/>
      <c r="B20" s="22"/>
      <c r="C20" s="87"/>
      <c r="D20" s="15"/>
      <c r="E20" s="53"/>
      <c r="F20" s="37" t="n">
        <v>3</v>
      </c>
      <c r="G20" s="54"/>
      <c r="H20" s="55" t="n">
        <f aca="false">IF(AND($G$12&lt;&gt;0,H$9&lt;&gt;0),($C$7*$C$8*$C$9*$C$10*$C$11*$G$12*H$9)*$C$12,"x")</f>
        <v>2612.5056</v>
      </c>
      <c r="I20" s="55" t="n">
        <f aca="false">IF(AND($G$12&lt;&gt;0,I$9&lt;&gt;0),($C$7*$C$8*$C$9*$C$10*$C$11*$G$12*I$9)*$C$12,"x")</f>
        <v>1261.35036</v>
      </c>
      <c r="J20" s="55" t="n">
        <f aca="false">IF(AND($G$12&lt;&gt;0,J$9&lt;&gt;0),($C$7*$C$8*$C$9*$C$10*$C$11*$G$12*J$9)*$C$12,"x")</f>
        <v>689.86476</v>
      </c>
      <c r="K20" s="55" t="n">
        <f aca="false">IF(AND($G$12&lt;&gt;0,K$9&lt;&gt;0),($C$7*$C$8*$C$9*$C$10*$C$11*$G$12*K$9)*$C$12,"x")</f>
        <v>408.204</v>
      </c>
      <c r="L20" s="55" t="str">
        <f aca="false">IF(AND($G$12&lt;&gt;0,L$9&lt;&gt;0),($C$7*$C$8*$C$9*$C$10*$C$11*$G$12*L$9)*$C$12,"x")</f>
        <v>x</v>
      </c>
      <c r="M20" s="55" t="n">
        <f aca="false">IF(AND($G$12&lt;&gt;0,M$9&lt;&gt;0),($C$7*$C$8*$C$9*$C$10*$C$11*$G$12*M$9)*$C$12,"x")</f>
        <v>3192.15528</v>
      </c>
    </row>
    <row r="21" customFormat="false" ht="12.75" hidden="false" customHeight="false" outlineLevel="0" collapsed="false">
      <c r="A21" s="76" t="s">
        <v>30</v>
      </c>
      <c r="B21" s="22" t="s">
        <v>31</v>
      </c>
      <c r="C21" s="57" t="n">
        <f aca="false">$C$17*$C$16*9.81*COS(PI()*$C$19/180)</f>
        <v>4397.70149472601</v>
      </c>
      <c r="D21" s="15"/>
      <c r="E21" s="53"/>
      <c r="F21" s="37" t="n">
        <v>4</v>
      </c>
      <c r="G21" s="54"/>
      <c r="H21" s="55" t="n">
        <f aca="false">IF(AND($G$13&lt;&gt;0,H$9&lt;&gt;0),($C$7*$C$8*$C$9*$C$10*$C$11*$G$13*H$9)*$C$12,"x")</f>
        <v>1997.7984</v>
      </c>
      <c r="I21" s="55" t="n">
        <f aca="false">IF(AND($G$13&lt;&gt;0,I$9&lt;&gt;0),($C$7*$C$8*$C$9*$C$10*$C$11*$G$13*I$9)*$C$12,"x")</f>
        <v>964.56204</v>
      </c>
      <c r="J21" s="55" t="n">
        <f aca="false">IF(AND($G$13&lt;&gt;0,J$9&lt;&gt;0),($C$7*$C$8*$C$9*$C$10*$C$11*$G$13*J$9)*$C$12,"x")</f>
        <v>527.54364</v>
      </c>
      <c r="K21" s="55" t="n">
        <f aca="false">IF(AND($G$13&lt;&gt;0,K$9&lt;&gt;0),($C$7*$C$8*$C$9*$C$10*$C$11*$G$13*K$9)*$C$12,"x")</f>
        <v>312.156</v>
      </c>
      <c r="L21" s="55" t="str">
        <f aca="false">IF(AND($G$13&lt;&gt;0,L$9&lt;&gt;0),($C$7*$C$8*$C$9*$C$10*$C$11*$G$13*L$9)*$C$12,"x")</f>
        <v>x</v>
      </c>
      <c r="M21" s="55" t="n">
        <f aca="false">IF(AND($G$13&lt;&gt;0,M$9&lt;&gt;0),($C$7*$C$8*$C$9*$C$10*$C$11*$G$13*M$9)*$C$12,"x")</f>
        <v>2441.05992</v>
      </c>
    </row>
    <row r="22" customFormat="false" ht="12.75" hidden="false" customHeight="false" outlineLevel="0" collapsed="false">
      <c r="A22" s="76"/>
      <c r="B22" s="22" t="s">
        <v>32</v>
      </c>
      <c r="C22" s="57" t="n">
        <f aca="false">$C$18*$C$16*9.81*COS(PI()*$C$19/180)</f>
        <v>586.360199296801</v>
      </c>
      <c r="D22" s="15"/>
      <c r="E22" s="53"/>
      <c r="F22" s="37" t="n">
        <v>5</v>
      </c>
      <c r="G22" s="54"/>
      <c r="H22" s="55" t="str">
        <f aca="false">IF(AND($G$14&lt;&gt;0,H$9&lt;&gt;0),($C$7*$C$8*$C$9*$C$10*$C$11*$G$14*H$9)*$C$12,"x")</f>
        <v>x</v>
      </c>
      <c r="I22" s="55" t="str">
        <f aca="false">IF(AND($G$14&lt;&gt;0,I$9&lt;&gt;0),($C$7*$C$8*$C$9*$C$10*$C$11*$G$14*I$9)*$C$12,"x")</f>
        <v>x</v>
      </c>
      <c r="J22" s="55" t="str">
        <f aca="false">IF(AND($G$14&lt;&gt;0,J$9&lt;&gt;0),($C$7*$C$8*$C$9*$C$10*$C$11*$G$14*J$9)*$C$12,"x")</f>
        <v>x</v>
      </c>
      <c r="K22" s="55" t="str">
        <f aca="false">IF(AND($G$14&lt;&gt;0,K$9&lt;&gt;0),($C$7*$C$8*$C$9*$C$10*$C$11*$G$14*K$9)*$C$12,"x")</f>
        <v>x</v>
      </c>
      <c r="L22" s="55" t="str">
        <f aca="false">IF(AND($G$14&lt;&gt;0,L$9&lt;&gt;0),($C$7*$C$8*$C$9*$C$10*$C$11*$G$14*L$9)*$C$12,"x")</f>
        <v>x</v>
      </c>
      <c r="M22" s="55" t="str">
        <f aca="false">IF(AND($G$14&lt;&gt;0,M$9&lt;&gt;0),($C$7*$C$8*$C$9*$C$10*$C$11*$G$14*M$9)*$C$12,"x")</f>
        <v>x</v>
      </c>
    </row>
    <row r="23" customFormat="false" ht="12.75" hidden="false" customHeight="false" outlineLevel="0" collapsed="false">
      <c r="A23" s="76"/>
      <c r="B23" s="22" t="s">
        <v>33</v>
      </c>
      <c r="C23" s="57" t="n">
        <f aca="false">$C$16*9.81*SIN(PI()*$C$19/180)</f>
        <v>427.498918177263</v>
      </c>
      <c r="D23" s="15"/>
      <c r="E23" s="53"/>
      <c r="F23" s="37" t="s">
        <v>16</v>
      </c>
      <c r="G23" s="54"/>
      <c r="H23" s="55" t="n">
        <f aca="false">IF(AND($G$15&lt;&gt;0,H$9&lt;&gt;0),($C$7*$C$8*$C$9*$C$10*$C$11*$G$15*H$9)*$C$12,"x")</f>
        <v>5639.93856</v>
      </c>
      <c r="I23" s="55" t="n">
        <f aca="false">IF(AND($G$15&lt;&gt;0,I$9&lt;&gt;0),($C$7*$C$8*$C$9*$C$10*$C$11*$G$15*I$9)*$C$12,"x")</f>
        <v>2723.032836</v>
      </c>
      <c r="J23" s="55" t="n">
        <f aca="false">IF(AND($G$15&lt;&gt;0,J$9&lt;&gt;0),($C$7*$C$8*$C$9*$C$10*$C$11*$G$15*J$9)*$C$12,"x")</f>
        <v>1489.296276</v>
      </c>
      <c r="K23" s="55" t="n">
        <f aca="false">IF(AND($G$15&lt;&gt;0,K$9&lt;&gt;0),($C$7*$C$8*$C$9*$C$10*$C$11*$G$15*K$9)*$C$12,"x")</f>
        <v>881.2404</v>
      </c>
      <c r="L23" s="55" t="str">
        <f aca="false">IF(AND($G$15&lt;&gt;0,L$9&lt;&gt;0),($C$7*$C$8*$C$9*$C$10*$C$11*$G$15*L$9)*$C$12,"x")</f>
        <v>x</v>
      </c>
      <c r="M23" s="55" t="n">
        <f aca="false">IF(AND($G$15&lt;&gt;0,M$9&lt;&gt;0),($C$7*$C$8*$C$9*$C$10*$C$11*$G$15*M$9)*$C$12,"x")</f>
        <v>6891.299928</v>
      </c>
    </row>
    <row r="24" customFormat="false" ht="12.75" hidden="false" customHeight="false" outlineLevel="0" collapsed="false">
      <c r="A24" s="76"/>
      <c r="B24" s="22" t="s">
        <v>50</v>
      </c>
      <c r="C24" s="57" t="n">
        <f aca="false">C28*C29*C30*C31</f>
        <v>1935</v>
      </c>
      <c r="D24" s="15"/>
      <c r="E24" s="8"/>
      <c r="F24" s="50"/>
      <c r="G24" s="50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76"/>
      <c r="B25" s="22" t="s">
        <v>35</v>
      </c>
      <c r="C25" s="57" t="n">
        <f aca="false">C22+C23+C24</f>
        <v>2948.85911747407</v>
      </c>
      <c r="D25" s="15"/>
      <c r="E25" s="8"/>
      <c r="F25" s="51"/>
      <c r="G25" s="52"/>
      <c r="H25" s="30" t="s">
        <v>36</v>
      </c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88"/>
      <c r="B26" s="88"/>
      <c r="C26" s="88"/>
      <c r="D26" s="8"/>
      <c r="E26" s="53"/>
      <c r="F26" s="37" t="n">
        <v>1</v>
      </c>
      <c r="G26" s="54"/>
      <c r="H26" s="55" t="n">
        <f aca="false">IF(AND($G$10&lt;&gt;0,H$9&lt;&gt;0),($C$7*$C$8*$C$9*$C$10*$C$11*$G$10*H$9)*$C$12/$C$13,"x")</f>
        <v>11770.9889361702</v>
      </c>
      <c r="I26" s="55" t="n">
        <f aca="false">IF(AND($G$10&lt;&gt;0,I$9&lt;&gt;0),($C$7*$C$8*$C$9*$C$10*$C$11*$G$10*I$9)*$C$12/$C$13,"x")</f>
        <v>5683.18059574468</v>
      </c>
      <c r="J26" s="55" t="n">
        <f aca="false">IF(AND($G$10&lt;&gt;0,J$9&lt;&gt;0),($C$7*$C$8*$C$9*$C$10*$C$11*$G$10*J$9)*$C$12/$C$13,"x")</f>
        <v>3108.27676595745</v>
      </c>
      <c r="K26" s="55" t="n">
        <f aca="false">IF(AND($G$10&lt;&gt;0,K$9&lt;&gt;0),($C$7*$C$8*$C$9*$C$10*$C$11*$G$10*K$9)*$C$12/$C$13,"x")</f>
        <v>1839.2170212766</v>
      </c>
      <c r="L26" s="55" t="n">
        <f aca="false">IF(AND($G$10&lt;&gt;0,L$9&lt;&gt;0),($C$7*$C$8*$C$9*$C$10*$C$11*$G$10*L$9)*$C$12/$C$13,0)</f>
        <v>0</v>
      </c>
      <c r="M26" s="55" t="n">
        <f aca="false">IF(AND($G$10&lt;&gt;0,M$9&lt;&gt;0),($C$7*$C$8*$C$9*$C$10*$C$11*$G$10*M$9)*$C$12/$C$13,"x")</f>
        <v>14382.677106383</v>
      </c>
    </row>
    <row r="27" customFormat="false" ht="13.5" hidden="false" customHeight="true" outlineLevel="0" collapsed="false">
      <c r="A27" s="89" t="s">
        <v>51</v>
      </c>
      <c r="B27" s="89"/>
      <c r="C27" s="89"/>
      <c r="D27" s="8"/>
      <c r="E27" s="53"/>
      <c r="F27" s="37" t="n">
        <v>2</v>
      </c>
      <c r="G27" s="54"/>
      <c r="H27" s="55" t="n">
        <f aca="false">IF(AND($G$11&lt;&gt;0,H$9&lt;&gt;0),($C$7*$C$8*$C$9*$C$10*$C$11*$G$11*H$9)*$C$12/$C$13,"x")</f>
        <v>7454.95965957447</v>
      </c>
      <c r="I27" s="55" t="n">
        <f aca="false">IF(AND($G$11&lt;&gt;0,I$9&lt;&gt;0),($C$7*$C$8*$C$9*$C$10*$C$11*$G$11*I$9)*$C$12/$C$13,"x")</f>
        <v>3599.3477106383</v>
      </c>
      <c r="J27" s="55" t="n">
        <f aca="false">IF(AND($G$11&lt;&gt;0,J$9&lt;&gt;0),($C$7*$C$8*$C$9*$C$10*$C$11*$G$11*J$9)*$C$12/$C$13,"x")</f>
        <v>1968.57528510638</v>
      </c>
      <c r="K27" s="55" t="n">
        <f aca="false">IF(AND($G$11&lt;&gt;0,K$9&lt;&gt;0),($C$7*$C$8*$C$9*$C$10*$C$11*$G$11*K$9)*$C$12/$C$13,"x")</f>
        <v>1164.83744680851</v>
      </c>
      <c r="L27" s="55" t="n">
        <f aca="false">IF(AND($G$11&lt;&gt;0,L$9&lt;&gt;0),($C$7*$C$8*$C$9*$C$10*$C$11*$G$11*L$9)*$C$12/$C$13,0)</f>
        <v>0</v>
      </c>
      <c r="M27" s="55" t="n">
        <f aca="false">IF(AND($G$11&lt;&gt;0,M$9&lt;&gt;0),($C$7*$C$8*$C$9*$C$10*$C$11*$G$11*M$9)*$C$12/$C$13,"x")</f>
        <v>9109.02883404255</v>
      </c>
    </row>
    <row r="28" customFormat="false" ht="13.5" hidden="false" customHeight="true" outlineLevel="0" collapsed="false">
      <c r="A28" s="90" t="s">
        <v>52</v>
      </c>
      <c r="B28" s="91" t="s">
        <v>53</v>
      </c>
      <c r="C28" s="92" t="n">
        <v>1</v>
      </c>
      <c r="D28" s="8"/>
      <c r="E28" s="53"/>
      <c r="F28" s="37" t="n">
        <v>3</v>
      </c>
      <c r="G28" s="54"/>
      <c r="H28" s="55" t="n">
        <f aca="false">IF(AND($G$12&lt;&gt;0,H$9&lt;&gt;0),($C$7*$C$8*$C$9*$C$10*$C$11*$G$12*H$9)*$C$12/$C$13,"x")</f>
        <v>5558.52255319149</v>
      </c>
      <c r="I28" s="55" t="n">
        <f aca="false">IF(AND($G$12&lt;&gt;0,I$9&lt;&gt;0),($C$7*$C$8*$C$9*$C$10*$C$11*$G$12*I$9)*$C$12/$C$13,"x")</f>
        <v>2683.72417021277</v>
      </c>
      <c r="J28" s="55" t="n">
        <f aca="false">IF(AND($G$12&lt;&gt;0,J$9&lt;&gt;0),($C$7*$C$8*$C$9*$C$10*$C$11*$G$12*J$9)*$C$12/$C$13,"x")</f>
        <v>1467.79736170213</v>
      </c>
      <c r="K28" s="55" t="n">
        <f aca="false">IF(AND($G$12&lt;&gt;0,K$9&lt;&gt;0),($C$7*$C$8*$C$9*$C$10*$C$11*$G$12*K$9)*$C$12/$C$13,"x")</f>
        <v>868.51914893617</v>
      </c>
      <c r="L28" s="55" t="n">
        <f aca="false">IF(AND($G$12&lt;&gt;0,L$9&lt;&gt;0),($C$7*$C$8*$C$9*$C$10*$C$11*$G$12*L$9)*$C$12/$C$13,0)</f>
        <v>0</v>
      </c>
      <c r="M28" s="55" t="n">
        <f aca="false">IF(AND($G$12&lt;&gt;0,M$9&lt;&gt;0),($C$7*$C$8*$C$9*$C$10*$C$11*$G$12*M$9)*$C$12/$C$13,"x")</f>
        <v>6791.81974468085</v>
      </c>
    </row>
    <row r="29" customFormat="false" ht="13.5" hidden="false" customHeight="false" outlineLevel="0" collapsed="false">
      <c r="A29" s="90"/>
      <c r="B29" s="91" t="s">
        <v>54</v>
      </c>
      <c r="C29" s="93" t="n">
        <v>0.25</v>
      </c>
      <c r="D29" s="8"/>
      <c r="E29" s="53"/>
      <c r="F29" s="37" t="n">
        <v>4</v>
      </c>
      <c r="G29" s="54"/>
      <c r="H29" s="55" t="n">
        <f aca="false">IF(AND($G$13&lt;&gt;0,H$9&lt;&gt;0),($C$7*$C$8*$C$9*$C$10*$C$11*$G$13*H$9)*$C$12/$C$13,"x")</f>
        <v>4250.63489361702</v>
      </c>
      <c r="I29" s="55" t="n">
        <f aca="false">IF(AND($G$13&lt;&gt;0,I$9&lt;&gt;0),($C$7*$C$8*$C$9*$C$10*$C$11*$G$13*I$9)*$C$12/$C$13,"x")</f>
        <v>2052.25965957447</v>
      </c>
      <c r="J29" s="55" t="n">
        <f aca="false">IF(AND($G$13&lt;&gt;0,J$9&lt;&gt;0),($C$7*$C$8*$C$9*$C$10*$C$11*$G$13*J$9)*$C$12/$C$13,"x")</f>
        <v>1122.43327659575</v>
      </c>
      <c r="K29" s="55" t="n">
        <f aca="false">IF(AND($G$13&lt;&gt;0,K$9&lt;&gt;0),($C$7*$C$8*$C$9*$C$10*$C$11*$G$13*K$9)*$C$12/$C$13,"x")</f>
        <v>664.16170212766</v>
      </c>
      <c r="L29" s="55" t="n">
        <f aca="false">IF(AND($G$13&lt;&gt;0,L$9&lt;&gt;0),($C$7*$C$8*$C$9*$C$10*$C$11*$G$13*L$9)*$C$12/$C$13,0)</f>
        <v>0</v>
      </c>
      <c r="M29" s="55" t="n">
        <f aca="false">IF(AND($G$13&lt;&gt;0,M$9&lt;&gt;0),($C$7*$C$8*$C$9*$C$10*$C$11*$G$13*M$9)*$C$12/$C$13,"x")</f>
        <v>5193.7445106383</v>
      </c>
    </row>
    <row r="30" customFormat="false" ht="13.5" hidden="false" customHeight="false" outlineLevel="0" collapsed="false">
      <c r="A30" s="90"/>
      <c r="B30" s="94" t="s">
        <v>55</v>
      </c>
      <c r="C30" s="95" t="n">
        <v>0.18</v>
      </c>
      <c r="D30" s="8"/>
      <c r="E30" s="53"/>
      <c r="F30" s="37" t="n">
        <v>5</v>
      </c>
      <c r="G30" s="54"/>
      <c r="H30" s="55" t="n">
        <f aca="false">IF(AND($G$14&lt;&gt;0,H$9&lt;&gt;0),($C$7*$C$8*$C$9*$C$10*$C$11*$G$14*H$9)*$C$12/$C$13,0)</f>
        <v>0</v>
      </c>
      <c r="I30" s="55" t="n">
        <f aca="false">IF(AND($G$14&lt;&gt;0,I$9&lt;&gt;0),($C$7*$C$8*$C$9*$C$10*$C$11*$G$14*I$9)*$C$12/$C$13,0)</f>
        <v>0</v>
      </c>
      <c r="J30" s="55" t="n">
        <f aca="false">IF(AND($G$14&lt;&gt;0,J$9&lt;&gt;0),($C$7*$C$8*$C$9*$C$10*$C$11*$G$14*J$9)*$C$12/$C$13,0)</f>
        <v>0</v>
      </c>
      <c r="K30" s="55" t="n">
        <f aca="false">IF(AND($G$14&lt;&gt;0,K$9&lt;&gt;0),($C$7*$C$8*$C$9*$C$10*$C$11*$G$14*K$9)*$C$12/$C$13,0)</f>
        <v>0</v>
      </c>
      <c r="L30" s="55" t="n">
        <f aca="false">IF(AND($G$14&lt;&gt;0,L$9&lt;&gt;0),($C$7*$C$8*$C$9*$C$10*$C$11*$G$14*L$9)*$C$12/$C$13,0)</f>
        <v>0</v>
      </c>
      <c r="M30" s="55" t="n">
        <f aca="false">IF(AND($G$14&lt;&gt;0,M$9&lt;&gt;0),($C$7*$C$8*$C$9*$C$10*$C$11*$G$14*M$9)*$C$12/$C$13,0)</f>
        <v>0</v>
      </c>
    </row>
    <row r="31" customFormat="false" ht="13.5" hidden="false" customHeight="false" outlineLevel="0" collapsed="false">
      <c r="A31" s="90"/>
      <c r="B31" s="91" t="s">
        <v>56</v>
      </c>
      <c r="C31" s="92" t="n">
        <v>43000</v>
      </c>
      <c r="D31" s="8"/>
      <c r="E31" s="53"/>
      <c r="F31" s="37" t="s">
        <v>16</v>
      </c>
      <c r="G31" s="54"/>
      <c r="H31" s="55" t="n">
        <f aca="false">IF(AND($G$15&lt;&gt;0,H$9&lt;&gt;0),($C$7*$C$8*$C$9*$C$10*$C$11*$G$15*H$9)*$C$12/$C$13,"x")</f>
        <v>11999.8692765957</v>
      </c>
      <c r="I31" s="55" t="n">
        <f aca="false">IF(AND($G$15&lt;&gt;0,I$9&lt;&gt;0),($C$7*$C$8*$C$9*$C$10*$C$11*$G$15*I$9)*$C$12/$C$13,"x")</f>
        <v>5793.68688510638</v>
      </c>
      <c r="J31" s="55" t="n">
        <f aca="false">IF(AND($G$15&lt;&gt;0,J$9&lt;&gt;0),($C$7*$C$8*$C$9*$C$10*$C$11*$G$15*J$9)*$C$12/$C$13,"x")</f>
        <v>3168.71548085106</v>
      </c>
      <c r="K31" s="55" t="n">
        <f aca="false">IF(AND($G$15&lt;&gt;0,K$9&lt;&gt;0),($C$7*$C$8*$C$9*$C$10*$C$11*$G$15*K$9)*$C$12/$C$13,"x")</f>
        <v>1874.97957446809</v>
      </c>
      <c r="L31" s="55" t="n">
        <f aca="false">IF(AND($G$15&lt;&gt;0,L$9&lt;&gt;0),($C$7*$C$8*$C$9*$C$10*$C$11*$G$15*L$9)*$C$12/$C$13,0)</f>
        <v>0</v>
      </c>
      <c r="M31" s="55" t="n">
        <f aca="false">IF(AND($G$15&lt;&gt;0,M$9&lt;&gt;0),($C$7*$C$8*$C$9*$C$10*$C$11*$G$15*M$9)*$C$12/$C$13,"x")</f>
        <v>14662.3402723404</v>
      </c>
    </row>
    <row r="32" customFormat="false" ht="12.75" hidden="false" customHeight="false" outlineLevel="0" collapsed="false">
      <c r="A32" s="96" t="s">
        <v>37</v>
      </c>
      <c r="B32" s="96"/>
      <c r="C32" s="96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true" outlineLevel="0" collapsed="false">
      <c r="A33" s="60" t="s">
        <v>38</v>
      </c>
      <c r="B33" s="60"/>
      <c r="C33" s="60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60"/>
      <c r="B34" s="60"/>
      <c r="C34" s="60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true" outlineLevel="0" collapsed="false">
      <c r="A35" s="62" t="s">
        <v>57</v>
      </c>
      <c r="B35" s="62"/>
      <c r="C35" s="62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5.5" hidden="false" customHeight="true" outlineLevel="0" collapsed="false">
      <c r="A36" s="62"/>
      <c r="B36" s="62"/>
      <c r="C36" s="62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97"/>
      <c r="B37" s="97"/>
      <c r="C37" s="9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3" t="s">
        <v>58</v>
      </c>
      <c r="B38" s="63"/>
      <c r="C38" s="98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3" t="s">
        <v>42</v>
      </c>
      <c r="B39" s="63"/>
      <c r="C39" s="99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63" t="s">
        <v>43</v>
      </c>
      <c r="B40" s="63"/>
      <c r="C40" s="98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98"/>
      <c r="B41" s="98"/>
      <c r="C41" s="98"/>
      <c r="D41" s="7"/>
      <c r="E41" s="7"/>
      <c r="F41" s="7"/>
      <c r="G41" s="7"/>
      <c r="H41" s="7"/>
      <c r="I41" s="7"/>
      <c r="J41" s="7"/>
      <c r="K41" s="7"/>
      <c r="L41" s="7"/>
      <c r="M41" s="7"/>
    </row>
  </sheetData>
  <sheetProtection sheet="true" password="dfd9" objects="true" scenarios="true"/>
  <mergeCells count="22">
    <mergeCell ref="A1:M1"/>
    <mergeCell ref="L2:M2"/>
    <mergeCell ref="A4:C4"/>
    <mergeCell ref="H4:M4"/>
    <mergeCell ref="A5:A7"/>
    <mergeCell ref="E5:G5"/>
    <mergeCell ref="E6:G6"/>
    <mergeCell ref="H7:M7"/>
    <mergeCell ref="A8:A15"/>
    <mergeCell ref="E8:G9"/>
    <mergeCell ref="E10:E15"/>
    <mergeCell ref="A16:A19"/>
    <mergeCell ref="H17:M17"/>
    <mergeCell ref="A21:A25"/>
    <mergeCell ref="H25:M25"/>
    <mergeCell ref="A27:C27"/>
    <mergeCell ref="A28:A31"/>
    <mergeCell ref="A33:C34"/>
    <mergeCell ref="A35:C36"/>
    <mergeCell ref="A38:B38"/>
    <mergeCell ref="A39:B39"/>
    <mergeCell ref="A40:B40"/>
  </mergeCells>
  <conditionalFormatting sqref="H15:M15">
    <cfRule type="expression" priority="2" aboveAverage="0" equalAverage="0" bottom="0" percent="0" rank="0" text="" dxfId="19">
      <formula>AND($C$21&gt;H$31,H$31&gt;$C$25)</formula>
    </cfRule>
    <cfRule type="expression" priority="3" aboveAverage="0" equalAverage="0" bottom="0" percent="0" rank="0" text="" dxfId="20">
      <formula>OR(AND(H$31&gt;$C$21,$C$21&gt;$C$25),AND(H$31&gt;$C$25,$C$25&gt;$C$21),AND($C$25&gt;H$31,H$31&gt;$C$21))</formula>
    </cfRule>
    <cfRule type="expression" priority="4" aboveAverage="0" equalAverage="0" bottom="0" percent="0" rank="0" text="" dxfId="21">
      <formula>OR(AND($C$25&gt;$C$21,$C$21&gt;H$31),AND($C$21&gt;$C$25,$C$25&gt;H$31))</formula>
    </cfRule>
  </conditionalFormatting>
  <conditionalFormatting sqref="H14:M14">
    <cfRule type="expression" priority="5" aboveAverage="0" equalAverage="0" bottom="0" percent="0" rank="0" text="" dxfId="22">
      <formula>AND($C$21&gt;H$30,H$30&gt;$C$25)</formula>
    </cfRule>
    <cfRule type="expression" priority="6" aboveAverage="0" equalAverage="0" bottom="0" percent="0" rank="0" text="" dxfId="23">
      <formula>OR(AND(H$30&gt;$C$21,$C$21&gt;$C$25),AND(H$30&gt;$C$25,$C$25&gt;$C$21),AND($C$25&gt;H$30,H$30&gt;$C$21))</formula>
    </cfRule>
    <cfRule type="expression" priority="7" aboveAverage="0" equalAverage="0" bottom="0" percent="0" rank="0" text="" dxfId="24">
      <formula>OR(AND($C$25&gt;$C$21,$C$21&gt;H$30),AND($C$21&gt;$C$25,$C$25&gt;H$30))</formula>
    </cfRule>
  </conditionalFormatting>
  <conditionalFormatting sqref="H13:M13">
    <cfRule type="expression" priority="8" aboveAverage="0" equalAverage="0" bottom="0" percent="0" rank="0" text="" dxfId="25">
      <formula>AND($C$21&gt;H$29,H$29&gt;$C$25)</formula>
    </cfRule>
    <cfRule type="expression" priority="9" aboveAverage="0" equalAverage="0" bottom="0" percent="0" rank="0" text="" dxfId="26">
      <formula>OR(AND(H$29&gt;$C$21,$C$21&gt;$C$25),AND(H$29&gt;$C$25,$C$25&gt;$C$21),AND($C$25&gt;H$29,H$29&gt;$C$21))</formula>
    </cfRule>
    <cfRule type="expression" priority="10" aboveAverage="0" equalAverage="0" bottom="0" percent="0" rank="0" text="" dxfId="27">
      <formula>OR(AND($C$25&gt;$C$21,$C$21&gt;H$29),AND($C$21&gt;$C$25,$C$25&gt;H$29))</formula>
    </cfRule>
  </conditionalFormatting>
  <conditionalFormatting sqref="H12:M12">
    <cfRule type="expression" priority="11" aboveAverage="0" equalAverage="0" bottom="0" percent="0" rank="0" text="" dxfId="28">
      <formula>AND($C$21&gt;H$28,H$28&gt;$C$25)</formula>
    </cfRule>
    <cfRule type="expression" priority="12" aboveAverage="0" equalAverage="0" bottom="0" percent="0" rank="0" text="" dxfId="29">
      <formula>OR(AND(H$28&gt;$C$21,$C$21&gt;$C$25),AND(H$28&gt;$C$25,$C$25&gt;$C$21),AND($C$25&gt;H$28,H$28&gt;$C$21))</formula>
    </cfRule>
    <cfRule type="expression" priority="13" aboveAverage="0" equalAverage="0" bottom="0" percent="0" rank="0" text="" dxfId="30">
      <formula>OR(AND($C$25&gt;$C$21,$C$21&gt;H$28),AND($C$21&gt;$C$25,$C$25&gt;H$28))</formula>
    </cfRule>
  </conditionalFormatting>
  <conditionalFormatting sqref="H11:M11">
    <cfRule type="expression" priority="14" aboveAverage="0" equalAverage="0" bottom="0" percent="0" rank="0" text="" dxfId="31">
      <formula>AND($C$21&gt;H$27,H$27&gt;$C$25)</formula>
    </cfRule>
    <cfRule type="expression" priority="15" aboveAverage="0" equalAverage="0" bottom="0" percent="0" rank="0" text="" dxfId="32">
      <formula>OR(AND(H$27&gt;$C$21,$C$21&gt;$C$25),AND(H$27&gt;$C$25,$C$25&gt;$C$21),AND($C$25&gt;H$27,H$27&gt;$C$21))</formula>
    </cfRule>
    <cfRule type="expression" priority="16" aboveAverage="0" equalAverage="0" bottom="0" percent="0" rank="0" text="" dxfId="33">
      <formula>OR(AND($C$25&gt;$C$21,$C$21&gt;H$27),AND($C$21&gt;$C$25,$C$25&gt;H$27))</formula>
    </cfRule>
  </conditionalFormatting>
  <conditionalFormatting sqref="H10:M10">
    <cfRule type="expression" priority="17" aboveAverage="0" equalAverage="0" bottom="0" percent="0" rank="0" text="" dxfId="34">
      <formula>AND($C$21&gt;H$26,H$26&gt;$C$25)</formula>
    </cfRule>
    <cfRule type="expression" priority="18" aboveAverage="0" equalAverage="0" bottom="0" percent="0" rank="0" text="" dxfId="35">
      <formula>OR(AND(H$26&gt;$C$21,$C$21&gt;$C$25),AND(H$26&gt;$C$25,$C$25&gt;$C$21),AND($C$25&gt;H$26,H$26&gt;$C$21))</formula>
    </cfRule>
    <cfRule type="expression" priority="19" aboveAverage="0" equalAverage="0" bottom="0" percent="0" rank="0" text="" dxfId="36">
      <formula>OR(AND($C$25&gt;$C$21,$C$21&gt;H$26),AND($C$21&gt;$C$25,$C$25&gt;H$26))</formula>
    </cfRule>
  </conditionalFormatting>
  <hyperlinks>
    <hyperlink ref="A38" location="'Расчет трактора с прицепом'!A1" display="Расчет трактора с прицепом"/>
    <hyperlink ref="A39" location="'Характеристики трансп. средств'!A1" display="Характеристики некоторых транспортных средств"/>
    <hyperlink ref="A40" location="Формулы!A1" display="Расчетные формул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5.71"/>
    <col collapsed="false" customWidth="true" hidden="false" outlineLevel="0" max="7" min="7" style="0" width="7.7"/>
    <col collapsed="false" customWidth="true" hidden="false" outlineLevel="0" max="17" min="8" style="0" width="5.71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2.28"/>
    <col collapsed="false" customWidth="true" hidden="false" outlineLevel="0" max="23" min="23" style="0" width="3.56"/>
    <col collapsed="false" customWidth="true" hidden="false" outlineLevel="0" max="24" min="24" style="0" width="6.85"/>
    <col collapsed="false" customWidth="true" hidden="false" outlineLevel="0" max="25" min="25" style="0" width="7.7"/>
  </cols>
  <sheetData>
    <row r="1" customFormat="false" ht="27.75" hidden="false" customHeight="true" outlineLevel="0" collapsed="false">
      <c r="A1" s="100" t="s">
        <v>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33" hidden="false" customHeight="true" outlineLevel="0" collapsed="false">
      <c r="A2" s="101" t="s">
        <v>60</v>
      </c>
      <c r="B2" s="102" t="s">
        <v>5</v>
      </c>
      <c r="C2" s="102"/>
      <c r="D2" s="102"/>
      <c r="E2" s="102"/>
      <c r="F2" s="102"/>
      <c r="G2" s="102"/>
      <c r="H2" s="103" t="s">
        <v>61</v>
      </c>
      <c r="I2" s="103"/>
      <c r="J2" s="103"/>
      <c r="K2" s="103"/>
      <c r="L2" s="103"/>
      <c r="M2" s="103"/>
      <c r="N2" s="103"/>
      <c r="O2" s="104" t="s">
        <v>62</v>
      </c>
      <c r="P2" s="104"/>
      <c r="Q2" s="104"/>
      <c r="R2" s="105" t="s">
        <v>63</v>
      </c>
      <c r="S2" s="105"/>
      <c r="T2" s="106" t="s">
        <v>64</v>
      </c>
      <c r="U2" s="106"/>
      <c r="V2" s="106"/>
      <c r="W2" s="106"/>
      <c r="X2" s="106"/>
      <c r="Y2" s="106"/>
      <c r="Z2" s="107" t="s">
        <v>65</v>
      </c>
    </row>
    <row r="3" customFormat="false" ht="144.75" hidden="false" customHeight="true" outlineLevel="0" collapsed="false">
      <c r="A3" s="101"/>
      <c r="B3" s="108" t="s">
        <v>66</v>
      </c>
      <c r="C3" s="108" t="s">
        <v>67</v>
      </c>
      <c r="D3" s="108" t="s">
        <v>68</v>
      </c>
      <c r="E3" s="108" t="s">
        <v>69</v>
      </c>
      <c r="F3" s="108" t="s">
        <v>11</v>
      </c>
      <c r="G3" s="108" t="s">
        <v>70</v>
      </c>
      <c r="H3" s="109" t="s">
        <v>71</v>
      </c>
      <c r="I3" s="110" t="n">
        <v>1</v>
      </c>
      <c r="J3" s="110" t="n">
        <v>2</v>
      </c>
      <c r="K3" s="110" t="n">
        <v>3</v>
      </c>
      <c r="L3" s="110" t="n">
        <v>4</v>
      </c>
      <c r="M3" s="110" t="n">
        <v>5</v>
      </c>
      <c r="N3" s="109" t="s">
        <v>72</v>
      </c>
      <c r="O3" s="111" t="s">
        <v>73</v>
      </c>
      <c r="P3" s="111" t="s">
        <v>74</v>
      </c>
      <c r="Q3" s="111" t="s">
        <v>75</v>
      </c>
      <c r="R3" s="112" t="s">
        <v>76</v>
      </c>
      <c r="S3" s="112" t="s">
        <v>77</v>
      </c>
      <c r="T3" s="113" t="s">
        <v>78</v>
      </c>
      <c r="U3" s="114" t="s">
        <v>79</v>
      </c>
      <c r="V3" s="114"/>
      <c r="W3" s="114"/>
      <c r="X3" s="115" t="s">
        <v>80</v>
      </c>
      <c r="Y3" s="113" t="s">
        <v>81</v>
      </c>
      <c r="Z3" s="107"/>
    </row>
    <row r="4" customFormat="false" ht="12.95" hidden="false" customHeight="true" outlineLevel="0" collapsed="false">
      <c r="A4" s="116" t="s">
        <v>82</v>
      </c>
      <c r="B4" s="117" t="n">
        <v>6</v>
      </c>
      <c r="C4" s="117" t="n">
        <v>3480</v>
      </c>
      <c r="D4" s="117" t="n">
        <v>70</v>
      </c>
      <c r="E4" s="117" t="n">
        <v>2800</v>
      </c>
      <c r="F4" s="117" t="n">
        <v>200</v>
      </c>
      <c r="G4" s="117" t="n">
        <v>1600</v>
      </c>
      <c r="H4" s="118" t="s">
        <v>83</v>
      </c>
      <c r="I4" s="118" t="n">
        <v>6.4</v>
      </c>
      <c r="J4" s="118" t="n">
        <v>3.09</v>
      </c>
      <c r="K4" s="118" t="n">
        <v>1.69</v>
      </c>
      <c r="L4" s="118" t="n">
        <v>1</v>
      </c>
      <c r="M4" s="118" t="s">
        <v>83</v>
      </c>
      <c r="N4" s="118" t="n">
        <v>7.82</v>
      </c>
      <c r="O4" s="119" t="str">
        <f aca="false">IF((P4&lt;&gt;"х"),IF(H4="х",F4*I4,F4*H4*I4),"х")</f>
        <v>х</v>
      </c>
      <c r="P4" s="120" t="s">
        <v>83</v>
      </c>
      <c r="Q4" s="120" t="s">
        <v>83</v>
      </c>
      <c r="R4" s="121" t="n">
        <f aca="false">IF(O4="х",F4*I4,IF(Q4&gt;2,O4*Q4/2,O4))</f>
        <v>1280</v>
      </c>
      <c r="S4" s="122" t="n">
        <v>6.67</v>
      </c>
      <c r="T4" s="123" t="s">
        <v>84</v>
      </c>
      <c r="U4" s="124" t="n">
        <v>7.5</v>
      </c>
      <c r="V4" s="125" t="s">
        <v>85</v>
      </c>
      <c r="W4" s="126" t="n">
        <v>20</v>
      </c>
      <c r="X4" s="127" t="n">
        <f aca="false">((W4/2+U4)*2.54)/100</f>
        <v>0.4445</v>
      </c>
      <c r="Y4" s="128" t="n">
        <f aca="false">R4*S4</f>
        <v>8537.6</v>
      </c>
      <c r="Z4" s="129" t="n">
        <f aca="false">Y4/X4</f>
        <v>19207.1991001125</v>
      </c>
    </row>
    <row r="5" customFormat="false" ht="12.95" hidden="false" customHeight="true" outlineLevel="0" collapsed="false">
      <c r="A5" s="116" t="s">
        <v>86</v>
      </c>
      <c r="B5" s="117" t="n">
        <v>8</v>
      </c>
      <c r="C5" s="117" t="n">
        <v>4250</v>
      </c>
      <c r="D5" s="117" t="n">
        <v>120</v>
      </c>
      <c r="E5" s="117" t="n">
        <v>3300</v>
      </c>
      <c r="F5" s="117" t="n">
        <v>284</v>
      </c>
      <c r="G5" s="117" t="n">
        <v>2200</v>
      </c>
      <c r="H5" s="118" t="s">
        <v>83</v>
      </c>
      <c r="I5" s="118" t="n">
        <v>6.55</v>
      </c>
      <c r="J5" s="118" t="n">
        <v>3.09</v>
      </c>
      <c r="K5" s="118" t="n">
        <v>1.71</v>
      </c>
      <c r="L5" s="118" t="n">
        <v>1</v>
      </c>
      <c r="M5" s="118" t="s">
        <v>83</v>
      </c>
      <c r="N5" s="118" t="n">
        <v>7.77</v>
      </c>
      <c r="O5" s="119" t="str">
        <f aca="false">IF((P5&lt;&gt;"х"),IF(H5="х",F5*I5,F5*H5*I5),"х")</f>
        <v>х</v>
      </c>
      <c r="P5" s="120" t="s">
        <v>83</v>
      </c>
      <c r="Q5" s="120" t="s">
        <v>83</v>
      </c>
      <c r="R5" s="121" t="n">
        <f aca="false">IF(O5="х",F5*I5,IF(Q5&gt;2,O5*Q5/2,O5))</f>
        <v>1860.2</v>
      </c>
      <c r="S5" s="122" t="n">
        <v>6.17</v>
      </c>
      <c r="T5" s="123" t="s">
        <v>84</v>
      </c>
      <c r="U5" s="124" t="n">
        <v>8.25</v>
      </c>
      <c r="V5" s="125" t="s">
        <v>85</v>
      </c>
      <c r="W5" s="126" t="n">
        <v>20</v>
      </c>
      <c r="X5" s="127" t="n">
        <f aca="false">((W5/2+U5)*2.54)/100</f>
        <v>0.46355</v>
      </c>
      <c r="Y5" s="128" t="n">
        <f aca="false">R5*S5</f>
        <v>11477.434</v>
      </c>
      <c r="Z5" s="129" t="n">
        <f aca="false">Y5/X5</f>
        <v>24759.8619350663</v>
      </c>
    </row>
    <row r="6" customFormat="false" ht="12.95" hidden="false" customHeight="true" outlineLevel="0" collapsed="false">
      <c r="A6" s="116" t="s">
        <v>87</v>
      </c>
      <c r="B6" s="117" t="n">
        <v>6</v>
      </c>
      <c r="C6" s="117" t="n">
        <v>3480</v>
      </c>
      <c r="D6" s="117" t="n">
        <v>70</v>
      </c>
      <c r="E6" s="117" t="n">
        <v>2800</v>
      </c>
      <c r="F6" s="117" t="n">
        <v>200</v>
      </c>
      <c r="G6" s="117" t="n">
        <v>1600</v>
      </c>
      <c r="H6" s="118" t="s">
        <v>83</v>
      </c>
      <c r="I6" s="118" t="n">
        <v>6.4</v>
      </c>
      <c r="J6" s="118" t="n">
        <v>3.09</v>
      </c>
      <c r="K6" s="118" t="n">
        <v>1.69</v>
      </c>
      <c r="L6" s="118" t="n">
        <v>1</v>
      </c>
      <c r="M6" s="118" t="s">
        <v>83</v>
      </c>
      <c r="N6" s="118" t="n">
        <v>7.82</v>
      </c>
      <c r="O6" s="119" t="n">
        <f aca="false">IF((P6&lt;&gt;"х"),IF(H6="х",F6*I6,F6*H6*I6),"х")</f>
        <v>1280</v>
      </c>
      <c r="P6" s="120" t="n">
        <v>1</v>
      </c>
      <c r="Q6" s="120" t="n">
        <v>1.963</v>
      </c>
      <c r="R6" s="121" t="n">
        <f aca="false">IF(O6="х",F6*I6,IF(Q6&gt;2,O6*Q6/2,O6))</f>
        <v>1280</v>
      </c>
      <c r="S6" s="122" t="n">
        <v>7.6</v>
      </c>
      <c r="T6" s="123" t="s">
        <v>88</v>
      </c>
      <c r="U6" s="124" t="n">
        <v>10</v>
      </c>
      <c r="V6" s="125" t="s">
        <v>85</v>
      </c>
      <c r="W6" s="126" t="n">
        <v>18</v>
      </c>
      <c r="X6" s="127" t="n">
        <f aca="false">((W6/2+U6)*2.54)/100</f>
        <v>0.4826</v>
      </c>
      <c r="Y6" s="128" t="n">
        <f aca="false">R6*S6</f>
        <v>9728</v>
      </c>
      <c r="Z6" s="129" t="n">
        <f aca="false">Y6/X6</f>
        <v>20157.4803149606</v>
      </c>
    </row>
    <row r="7" customFormat="false" ht="12.95" hidden="false" customHeight="true" outlineLevel="0" collapsed="false">
      <c r="A7" s="116" t="s">
        <v>89</v>
      </c>
      <c r="B7" s="117" t="n">
        <v>8</v>
      </c>
      <c r="C7" s="117" t="n">
        <v>4250</v>
      </c>
      <c r="D7" s="117" t="n">
        <v>120</v>
      </c>
      <c r="E7" s="117" t="n">
        <v>3200</v>
      </c>
      <c r="F7" s="117" t="n">
        <v>284</v>
      </c>
      <c r="G7" s="117" t="n">
        <v>2200</v>
      </c>
      <c r="H7" s="118" t="s">
        <v>83</v>
      </c>
      <c r="I7" s="118" t="n">
        <v>6.55</v>
      </c>
      <c r="J7" s="118" t="n">
        <v>3.09</v>
      </c>
      <c r="K7" s="118" t="n">
        <v>1.71</v>
      </c>
      <c r="L7" s="118" t="n">
        <v>1</v>
      </c>
      <c r="M7" s="118" t="s">
        <v>83</v>
      </c>
      <c r="N7" s="118" t="n">
        <v>7.77</v>
      </c>
      <c r="O7" s="119" t="n">
        <f aca="false">IF((P7&lt;&gt;"х"),IF(H7="х",F7*I7,F7*H7*I7),"х")</f>
        <v>1860.2</v>
      </c>
      <c r="P7" s="120" t="n">
        <v>1</v>
      </c>
      <c r="Q7" s="120" t="n">
        <v>1.982</v>
      </c>
      <c r="R7" s="121" t="n">
        <f aca="false">IF(O7="х",F7*I7,IF(Q7&gt;2,O7*Q7/2,O7))</f>
        <v>1860.2</v>
      </c>
      <c r="S7" s="122" t="n">
        <v>6.83</v>
      </c>
      <c r="T7" s="123" t="s">
        <v>88</v>
      </c>
      <c r="U7" s="124" t="n">
        <v>12</v>
      </c>
      <c r="V7" s="125" t="s">
        <v>85</v>
      </c>
      <c r="W7" s="126" t="n">
        <v>18</v>
      </c>
      <c r="X7" s="127" t="n">
        <f aca="false">((W7/2+U7)*2.54)/100</f>
        <v>0.5334</v>
      </c>
      <c r="Y7" s="128" t="n">
        <f aca="false">R7*S7</f>
        <v>12705.166</v>
      </c>
      <c r="Z7" s="129" t="n">
        <f aca="false">Y7/X7</f>
        <v>23819.2088488939</v>
      </c>
    </row>
    <row r="8" customFormat="false" ht="12.95" hidden="false" customHeight="true" outlineLevel="0" collapsed="false">
      <c r="A8" s="116" t="s">
        <v>90</v>
      </c>
      <c r="B8" s="117" t="n">
        <v>6</v>
      </c>
      <c r="C8" s="117" t="n">
        <v>5550</v>
      </c>
      <c r="D8" s="117" t="n">
        <v>104</v>
      </c>
      <c r="E8" s="117" t="n">
        <v>2600</v>
      </c>
      <c r="F8" s="117" t="n">
        <v>340</v>
      </c>
      <c r="G8" s="117" t="n">
        <v>1100</v>
      </c>
      <c r="H8" s="118" t="s">
        <v>83</v>
      </c>
      <c r="I8" s="118" t="n">
        <v>7.44</v>
      </c>
      <c r="J8" s="118" t="n">
        <v>4.1</v>
      </c>
      <c r="K8" s="118" t="n">
        <v>2.29</v>
      </c>
      <c r="L8" s="118" t="n">
        <v>1.47</v>
      </c>
      <c r="M8" s="118" t="n">
        <v>1</v>
      </c>
      <c r="N8" s="118" t="n">
        <v>7.09</v>
      </c>
      <c r="O8" s="119" t="n">
        <f aca="false">IF((P8&lt;&gt;"х"),IF(H8="х",F8*I8,F8*H8*I8),"х")</f>
        <v>2529.6</v>
      </c>
      <c r="P8" s="120" t="n">
        <v>1.16</v>
      </c>
      <c r="Q8" s="120" t="n">
        <v>2.27</v>
      </c>
      <c r="R8" s="121" t="n">
        <f aca="false">IF(O8="х",F8*I8,IF(Q8&gt;2,O8*Q8/3))</f>
        <v>1914.064</v>
      </c>
      <c r="S8" s="122" t="n">
        <v>6.67</v>
      </c>
      <c r="T8" s="123" t="s">
        <v>91</v>
      </c>
      <c r="U8" s="124" t="n">
        <v>12</v>
      </c>
      <c r="V8" s="125" t="s">
        <v>85</v>
      </c>
      <c r="W8" s="126" t="n">
        <v>18</v>
      </c>
      <c r="X8" s="127" t="n">
        <f aca="false">((W8/2+U8)*2.54)/100</f>
        <v>0.5334</v>
      </c>
      <c r="Y8" s="128" t="n">
        <f aca="false">R8*S8</f>
        <v>12766.80688</v>
      </c>
      <c r="Z8" s="129" t="n">
        <f aca="false">Y8/X8</f>
        <v>23934.7710536183</v>
      </c>
    </row>
    <row r="9" customFormat="false" ht="12.95" hidden="false" customHeight="true" outlineLevel="0" collapsed="false">
      <c r="A9" s="116" t="s">
        <v>92</v>
      </c>
      <c r="B9" s="117" t="n">
        <v>4</v>
      </c>
      <c r="C9" s="117" t="n">
        <v>1198</v>
      </c>
      <c r="D9" s="117" t="n">
        <v>64</v>
      </c>
      <c r="E9" s="117" t="n">
        <v>5600</v>
      </c>
      <c r="F9" s="117" t="n">
        <v>87</v>
      </c>
      <c r="G9" s="117" t="n">
        <v>3400</v>
      </c>
      <c r="H9" s="118" t="s">
        <v>83</v>
      </c>
      <c r="I9" s="118" t="n">
        <v>3.75</v>
      </c>
      <c r="J9" s="118" t="n">
        <v>2.3</v>
      </c>
      <c r="K9" s="118" t="n">
        <v>1.49</v>
      </c>
      <c r="L9" s="118" t="n">
        <v>1</v>
      </c>
      <c r="M9" s="118" t="s">
        <v>83</v>
      </c>
      <c r="N9" s="118" t="n">
        <v>3.87</v>
      </c>
      <c r="O9" s="119" t="str">
        <f aca="false">IF((P9&lt;&gt;"х"),IF(H9="х",F9*I9,F9*H9*I9),"х")</f>
        <v>х</v>
      </c>
      <c r="P9" s="120" t="s">
        <v>83</v>
      </c>
      <c r="Q9" s="120" t="s">
        <v>83</v>
      </c>
      <c r="R9" s="121" t="n">
        <f aca="false">IF(O9="х",F9*I9,IF(Q9&gt;2,O9*Q9/2,O9))</f>
        <v>326.25</v>
      </c>
      <c r="S9" s="122" t="n">
        <v>4.3</v>
      </c>
      <c r="T9" s="123" t="s">
        <v>84</v>
      </c>
      <c r="U9" s="124" t="n">
        <v>6.15</v>
      </c>
      <c r="V9" s="125" t="s">
        <v>85</v>
      </c>
      <c r="W9" s="126" t="n">
        <v>13</v>
      </c>
      <c r="X9" s="127" t="n">
        <f aca="false">((W9/2+U9)*2.54)/100</f>
        <v>0.32131</v>
      </c>
      <c r="Y9" s="128" t="n">
        <f aca="false">R9*S9</f>
        <v>1402.875</v>
      </c>
      <c r="Z9" s="129" t="n">
        <f aca="false">Y9/X9</f>
        <v>4366.11060969158</v>
      </c>
    </row>
    <row r="10" customFormat="false" ht="12.95" hidden="false" customHeight="true" outlineLevel="0" collapsed="false">
      <c r="A10" s="116" t="s">
        <v>93</v>
      </c>
      <c r="B10" s="117" t="n">
        <v>4</v>
      </c>
      <c r="C10" s="117" t="n">
        <v>1450</v>
      </c>
      <c r="D10" s="117" t="n">
        <v>75</v>
      </c>
      <c r="E10" s="117" t="n">
        <v>5600</v>
      </c>
      <c r="F10" s="117" t="n">
        <v>104</v>
      </c>
      <c r="G10" s="117" t="n">
        <v>3400</v>
      </c>
      <c r="H10" s="118" t="s">
        <v>83</v>
      </c>
      <c r="I10" s="118" t="n">
        <v>3.75</v>
      </c>
      <c r="J10" s="118" t="n">
        <v>2.3</v>
      </c>
      <c r="K10" s="118" t="n">
        <v>1.49</v>
      </c>
      <c r="L10" s="118" t="n">
        <v>1</v>
      </c>
      <c r="M10" s="118" t="s">
        <v>83</v>
      </c>
      <c r="N10" s="118" t="n">
        <v>3.87</v>
      </c>
      <c r="O10" s="119" t="str">
        <f aca="false">IF((P10&lt;&gt;"х"),IF(H10="х",F10*I10,F10*H10*I10),"х")</f>
        <v>х</v>
      </c>
      <c r="P10" s="120" t="s">
        <v>83</v>
      </c>
      <c r="Q10" s="120" t="s">
        <v>83</v>
      </c>
      <c r="R10" s="121" t="n">
        <f aca="false">IF(O10="х",F10*I10,IF(Q10&gt;2,O10*Q10/2,O10))</f>
        <v>390</v>
      </c>
      <c r="S10" s="122" t="n">
        <v>4.3</v>
      </c>
      <c r="T10" s="123" t="s">
        <v>84</v>
      </c>
      <c r="U10" s="124" t="n">
        <v>6.15</v>
      </c>
      <c r="V10" s="125" t="s">
        <v>85</v>
      </c>
      <c r="W10" s="126" t="n">
        <v>13</v>
      </c>
      <c r="X10" s="127" t="n">
        <f aca="false">((W10/2+U10)*2.54)/100</f>
        <v>0.32131</v>
      </c>
      <c r="Y10" s="128" t="n">
        <f aca="false">R10*S10</f>
        <v>1677</v>
      </c>
      <c r="Z10" s="129" t="n">
        <f aca="false">Y10/X10</f>
        <v>5219.25865986119</v>
      </c>
    </row>
    <row r="11" customFormat="false" ht="12.95" hidden="false" customHeight="true" outlineLevel="0" collapsed="false">
      <c r="A11" s="116" t="s">
        <v>94</v>
      </c>
      <c r="B11" s="117" t="n">
        <v>4</v>
      </c>
      <c r="C11" s="117" t="n">
        <v>1569</v>
      </c>
      <c r="D11" s="117" t="n">
        <v>75</v>
      </c>
      <c r="E11" s="117" t="n">
        <v>5400</v>
      </c>
      <c r="F11" s="117" t="n">
        <v>116</v>
      </c>
      <c r="G11" s="117" t="n">
        <v>3200</v>
      </c>
      <c r="H11" s="118" t="s">
        <v>83</v>
      </c>
      <c r="I11" s="118" t="n">
        <v>3.24</v>
      </c>
      <c r="J11" s="118" t="n">
        <v>1.99</v>
      </c>
      <c r="K11" s="118" t="n">
        <v>1.29</v>
      </c>
      <c r="L11" s="118" t="n">
        <v>1</v>
      </c>
      <c r="M11" s="118" t="s">
        <v>83</v>
      </c>
      <c r="N11" s="118" t="n">
        <v>3.34</v>
      </c>
      <c r="O11" s="119" t="str">
        <f aca="false">IF((P11&lt;&gt;"х"),IF(H11="х",F11*I11,F11*H11*I11),"х")</f>
        <v>х</v>
      </c>
      <c r="P11" s="120" t="s">
        <v>83</v>
      </c>
      <c r="Q11" s="120" t="s">
        <v>83</v>
      </c>
      <c r="R11" s="121" t="n">
        <f aca="false">IF(O11="х",F11*I11,IF(Q11&gt;2,O11*Q11/2,O11))</f>
        <v>375.84</v>
      </c>
      <c r="S11" s="122" t="n">
        <v>3.9</v>
      </c>
      <c r="T11" s="123" t="s">
        <v>84</v>
      </c>
      <c r="U11" s="124" t="n">
        <v>6.15</v>
      </c>
      <c r="V11" s="125" t="s">
        <v>85</v>
      </c>
      <c r="W11" s="126" t="n">
        <v>13</v>
      </c>
      <c r="X11" s="127" t="n">
        <f aca="false">((W11/2+U11)*2.54)/100</f>
        <v>0.32131</v>
      </c>
      <c r="Y11" s="128" t="n">
        <f aca="false">R11*S11</f>
        <v>1465.776</v>
      </c>
      <c r="Z11" s="129" t="n">
        <f aca="false">Y11/X11</f>
        <v>4561.87482493542</v>
      </c>
    </row>
    <row r="12" customFormat="false" ht="12.95" hidden="false" customHeight="true" outlineLevel="0" collapsed="false">
      <c r="A12" s="116" t="s">
        <v>95</v>
      </c>
      <c r="B12" s="117" t="n">
        <v>4</v>
      </c>
      <c r="C12" s="117" t="n">
        <v>1360</v>
      </c>
      <c r="D12" s="117" t="n">
        <v>50</v>
      </c>
      <c r="E12" s="117" t="n">
        <v>4750</v>
      </c>
      <c r="F12" s="117" t="n">
        <v>91</v>
      </c>
      <c r="G12" s="117" t="n">
        <v>2750</v>
      </c>
      <c r="H12" s="118" t="s">
        <v>83</v>
      </c>
      <c r="I12" s="118" t="n">
        <v>3.81</v>
      </c>
      <c r="J12" s="118" t="n">
        <v>2.42</v>
      </c>
      <c r="K12" s="118" t="n">
        <v>1.45</v>
      </c>
      <c r="L12" s="118" t="n">
        <v>1</v>
      </c>
      <c r="M12" s="118" t="s">
        <v>83</v>
      </c>
      <c r="N12" s="118" t="n">
        <v>4.71</v>
      </c>
      <c r="O12" s="119" t="str">
        <f aca="false">IF((P12&lt;&gt;"х"),IF(H12="х",F12*I12,F12*H12*I12),"х")</f>
        <v>х</v>
      </c>
      <c r="P12" s="120" t="s">
        <v>83</v>
      </c>
      <c r="Q12" s="120" t="s">
        <v>83</v>
      </c>
      <c r="R12" s="121" t="n">
        <f aca="false">IF(O12="х",F12*I12,IF(Q12&gt;2,O12*Q12/2,O12))</f>
        <v>346.71</v>
      </c>
      <c r="S12" s="122" t="n">
        <v>4.22</v>
      </c>
      <c r="T12" s="123" t="s">
        <v>84</v>
      </c>
      <c r="U12" s="124" t="n">
        <v>6.45</v>
      </c>
      <c r="V12" s="125" t="s">
        <v>85</v>
      </c>
      <c r="W12" s="126" t="n">
        <v>13</v>
      </c>
      <c r="X12" s="127" t="n">
        <f aca="false">((W12/2+U12)*2.54)/100</f>
        <v>0.32893</v>
      </c>
      <c r="Y12" s="128" t="n">
        <f aca="false">R12*S12</f>
        <v>1463.1162</v>
      </c>
      <c r="Z12" s="129" t="n">
        <f aca="false">Y12/X12</f>
        <v>4448.10810810811</v>
      </c>
    </row>
    <row r="13" customFormat="false" ht="12.95" hidden="false" customHeight="true" outlineLevel="0" collapsed="false">
      <c r="A13" s="116" t="s">
        <v>96</v>
      </c>
      <c r="B13" s="117" t="n">
        <v>4</v>
      </c>
      <c r="C13" s="117" t="n">
        <v>1480</v>
      </c>
      <c r="D13" s="117" t="n">
        <v>75</v>
      </c>
      <c r="E13" s="117" t="n">
        <v>5800</v>
      </c>
      <c r="F13" s="117" t="n">
        <v>108</v>
      </c>
      <c r="G13" s="117" t="n">
        <v>3400</v>
      </c>
      <c r="H13" s="118" t="s">
        <v>83</v>
      </c>
      <c r="I13" s="118" t="n">
        <v>3.49</v>
      </c>
      <c r="J13" s="118" t="n">
        <v>2.04</v>
      </c>
      <c r="K13" s="118" t="n">
        <v>1.33</v>
      </c>
      <c r="L13" s="118" t="n">
        <v>1</v>
      </c>
      <c r="M13" s="118" t="s">
        <v>83</v>
      </c>
      <c r="N13" s="118" t="n">
        <v>3.39</v>
      </c>
      <c r="O13" s="119" t="str">
        <f aca="false">IF((P13&lt;&gt;"х"),IF(H13="х",F13*I13,F13*H13*I13),"х")</f>
        <v>х</v>
      </c>
      <c r="P13" s="120" t="s">
        <v>83</v>
      </c>
      <c r="Q13" s="120" t="s">
        <v>83</v>
      </c>
      <c r="R13" s="121" t="n">
        <f aca="false">IF(O13="х",F13*I13,IF(Q13&gt;2,O13*Q13/2,O13))</f>
        <v>376.92</v>
      </c>
      <c r="S13" s="122" t="n">
        <v>4.22</v>
      </c>
      <c r="T13" s="123" t="s">
        <v>84</v>
      </c>
      <c r="U13" s="124" t="n">
        <v>6.45</v>
      </c>
      <c r="V13" s="125" t="s">
        <v>85</v>
      </c>
      <c r="W13" s="126" t="n">
        <v>13</v>
      </c>
      <c r="X13" s="127" t="n">
        <f aca="false">((W13/2+U13)*2.54)/100</f>
        <v>0.32893</v>
      </c>
      <c r="Y13" s="128" t="n">
        <f aca="false">R13*S13</f>
        <v>1590.6024</v>
      </c>
      <c r="Z13" s="129" t="n">
        <f aca="false">Y13/X13</f>
        <v>4835.68662025355</v>
      </c>
    </row>
    <row r="14" customFormat="false" ht="12.95" hidden="false" customHeight="true" outlineLevel="0" collapsed="false">
      <c r="A14" s="116" t="s">
        <v>97</v>
      </c>
      <c r="B14" s="117" t="n">
        <v>4</v>
      </c>
      <c r="C14" s="117" t="n">
        <v>2445</v>
      </c>
      <c r="D14" s="117" t="n">
        <v>70</v>
      </c>
      <c r="E14" s="117" t="n">
        <v>4000</v>
      </c>
      <c r="F14" s="117" t="n">
        <v>167</v>
      </c>
      <c r="G14" s="117" t="n">
        <v>2200</v>
      </c>
      <c r="H14" s="118" t="s">
        <v>83</v>
      </c>
      <c r="I14" s="118" t="n">
        <v>3.12</v>
      </c>
      <c r="J14" s="118" t="n">
        <v>1.77</v>
      </c>
      <c r="K14" s="118" t="n">
        <v>1</v>
      </c>
      <c r="L14" s="118" t="s">
        <v>83</v>
      </c>
      <c r="M14" s="118" t="s">
        <v>83</v>
      </c>
      <c r="N14" s="118" t="n">
        <v>3.74</v>
      </c>
      <c r="O14" s="119" t="str">
        <f aca="false">IF((P14&lt;&gt;"х"),IF(H14="х",F14*I14,F14*H14*I14),"х")</f>
        <v>х</v>
      </c>
      <c r="P14" s="120" t="s">
        <v>83</v>
      </c>
      <c r="Q14" s="120" t="s">
        <v>83</v>
      </c>
      <c r="R14" s="121" t="n">
        <f aca="false">IF(O14="х",F14*I14,IF(Q14&gt;2,O14*Q14/2,O14))</f>
        <v>521.04</v>
      </c>
      <c r="S14" s="122" t="n">
        <v>4.55</v>
      </c>
      <c r="T14" s="123" t="s">
        <v>84</v>
      </c>
      <c r="U14" s="124" t="n">
        <v>6.7</v>
      </c>
      <c r="V14" s="125" t="s">
        <v>85</v>
      </c>
      <c r="W14" s="126" t="n">
        <v>15</v>
      </c>
      <c r="X14" s="127" t="n">
        <f aca="false">((W14/2+U14)*2.54)/100</f>
        <v>0.36068</v>
      </c>
      <c r="Y14" s="128" t="n">
        <f aca="false">R14*S14</f>
        <v>2370.732</v>
      </c>
      <c r="Z14" s="129" t="n">
        <f aca="false">Y14/X14</f>
        <v>6572.95109238106</v>
      </c>
    </row>
    <row r="15" customFormat="false" ht="12.95" hidden="false" customHeight="true" outlineLevel="0" collapsed="false">
      <c r="A15" s="116" t="s">
        <v>98</v>
      </c>
      <c r="B15" s="117" t="n">
        <v>4</v>
      </c>
      <c r="C15" s="117" t="n">
        <v>2445</v>
      </c>
      <c r="D15" s="117" t="n">
        <v>98</v>
      </c>
      <c r="E15" s="117" t="n">
        <v>4500</v>
      </c>
      <c r="F15" s="117" t="n">
        <v>188</v>
      </c>
      <c r="G15" s="117" t="n">
        <v>2400</v>
      </c>
      <c r="H15" s="118" t="s">
        <v>83</v>
      </c>
      <c r="I15" s="118" t="n">
        <v>3.5</v>
      </c>
      <c r="J15" s="118" t="n">
        <v>2.26</v>
      </c>
      <c r="K15" s="118" t="n">
        <v>1.45</v>
      </c>
      <c r="L15" s="118" t="n">
        <v>1</v>
      </c>
      <c r="M15" s="118" t="s">
        <v>83</v>
      </c>
      <c r="N15" s="118" t="n">
        <v>3.54</v>
      </c>
      <c r="O15" s="119" t="str">
        <f aca="false">IF((P15&lt;&gt;"х"),IF(H15="х",F15*I15,F15*H15*I15),"х")</f>
        <v>х</v>
      </c>
      <c r="P15" s="120" t="s">
        <v>83</v>
      </c>
      <c r="Q15" s="120" t="s">
        <v>83</v>
      </c>
      <c r="R15" s="121" t="n">
        <f aca="false">IF(O15="х",F15*I15,IF(Q15&gt;2,O15*Q15/2,O15))</f>
        <v>658</v>
      </c>
      <c r="S15" s="122" t="n">
        <v>4.1</v>
      </c>
      <c r="T15" s="123" t="s">
        <v>84</v>
      </c>
      <c r="U15" s="124" t="n">
        <v>7.35</v>
      </c>
      <c r="V15" s="125" t="s">
        <v>85</v>
      </c>
      <c r="W15" s="126" t="n">
        <v>14</v>
      </c>
      <c r="X15" s="127" t="n">
        <f aca="false">((W15/2+U15)*2.54)/100</f>
        <v>0.36449</v>
      </c>
      <c r="Y15" s="128" t="n">
        <f aca="false">R15*S15</f>
        <v>2697.8</v>
      </c>
      <c r="Z15" s="129" t="n">
        <f aca="false">Y15/X15</f>
        <v>7401.57480314961</v>
      </c>
    </row>
    <row r="16" customFormat="false" ht="12.95" hidden="false" customHeight="true" outlineLevel="0" collapsed="false">
      <c r="A16" s="116" t="s">
        <v>99</v>
      </c>
      <c r="B16" s="117" t="n">
        <v>4</v>
      </c>
      <c r="C16" s="117" t="n">
        <v>2120</v>
      </c>
      <c r="D16" s="117" t="n">
        <v>55</v>
      </c>
      <c r="E16" s="117" t="n">
        <v>3600</v>
      </c>
      <c r="F16" s="117" t="n">
        <v>127</v>
      </c>
      <c r="G16" s="117" t="n">
        <v>2000</v>
      </c>
      <c r="H16" s="118" t="s">
        <v>83</v>
      </c>
      <c r="I16" s="118" t="n">
        <v>3.12</v>
      </c>
      <c r="J16" s="118" t="n">
        <v>1.77</v>
      </c>
      <c r="K16" s="118" t="n">
        <v>1</v>
      </c>
      <c r="L16" s="118" t="s">
        <v>83</v>
      </c>
      <c r="M16" s="118" t="s">
        <v>83</v>
      </c>
      <c r="N16" s="118" t="n">
        <v>3.74</v>
      </c>
      <c r="O16" s="119" t="n">
        <f aca="false">IF((P16&lt;&gt;"х"),IF(H16="х",F16*I16,F16*H16*I16),"х")</f>
        <v>396.24</v>
      </c>
      <c r="P16" s="120" t="n">
        <v>1.15</v>
      </c>
      <c r="Q16" s="120" t="n">
        <v>2.78</v>
      </c>
      <c r="R16" s="121" t="n">
        <f aca="false">IF(O16="х",F16*I16,IF(Q16&gt;2,O16*Q16/2,O16))</f>
        <v>550.7736</v>
      </c>
      <c r="S16" s="122" t="n">
        <v>5.125</v>
      </c>
      <c r="T16" s="123" t="s">
        <v>88</v>
      </c>
      <c r="U16" s="124" t="n">
        <v>6.5</v>
      </c>
      <c r="V16" s="125" t="s">
        <v>85</v>
      </c>
      <c r="W16" s="126" t="n">
        <v>16</v>
      </c>
      <c r="X16" s="127" t="n">
        <f aca="false">((W16/2+U16)*2.54)/100</f>
        <v>0.3683</v>
      </c>
      <c r="Y16" s="128" t="n">
        <f aca="false">R16*S16</f>
        <v>2822.7147</v>
      </c>
      <c r="Z16" s="129" t="n">
        <f aca="false">Y16/X16</f>
        <v>7664.1724137931</v>
      </c>
    </row>
    <row r="17" customFormat="false" ht="12.95" hidden="false" customHeight="true" outlineLevel="0" collapsed="false">
      <c r="A17" s="116" t="s">
        <v>100</v>
      </c>
      <c r="B17" s="117" t="n">
        <v>4</v>
      </c>
      <c r="C17" s="117" t="n">
        <v>2445</v>
      </c>
      <c r="D17" s="117" t="n">
        <v>72</v>
      </c>
      <c r="E17" s="117" t="n">
        <v>4000</v>
      </c>
      <c r="F17" s="117" t="n">
        <v>167</v>
      </c>
      <c r="G17" s="117" t="n">
        <v>2200</v>
      </c>
      <c r="H17" s="118" t="s">
        <v>83</v>
      </c>
      <c r="I17" s="118" t="n">
        <v>4.12</v>
      </c>
      <c r="J17" s="118" t="n">
        <v>2.64</v>
      </c>
      <c r="K17" s="118" t="n">
        <v>1.58</v>
      </c>
      <c r="L17" s="118" t="n">
        <v>1</v>
      </c>
      <c r="M17" s="118" t="s">
        <v>83</v>
      </c>
      <c r="N17" s="118" t="n">
        <v>5.23</v>
      </c>
      <c r="O17" s="119" t="n">
        <f aca="false">IF((P17&lt;&gt;"х"),IF(H17="х",F17*I17,F17*H17*I17),"х")</f>
        <v>688.04</v>
      </c>
      <c r="P17" s="120" t="n">
        <v>1</v>
      </c>
      <c r="Q17" s="120" t="n">
        <v>1.94</v>
      </c>
      <c r="R17" s="121" t="n">
        <f aca="false">IF(O17="х",F17*I17,IF(Q17&gt;2,O17*Q17/2,O17))</f>
        <v>688.04</v>
      </c>
      <c r="S17" s="122" t="n">
        <v>5.125</v>
      </c>
      <c r="T17" s="123" t="s">
        <v>88</v>
      </c>
      <c r="U17" s="124" t="n">
        <v>8.4</v>
      </c>
      <c r="V17" s="125" t="s">
        <v>85</v>
      </c>
      <c r="W17" s="126" t="n">
        <v>15</v>
      </c>
      <c r="X17" s="127" t="n">
        <f aca="false">((W17/2+U17)*2.54)/100</f>
        <v>0.40386</v>
      </c>
      <c r="Y17" s="128" t="n">
        <f aca="false">R17*S17</f>
        <v>3526.205</v>
      </c>
      <c r="Z17" s="129" t="n">
        <f aca="false">Y17/X17</f>
        <v>8731.25588075075</v>
      </c>
    </row>
    <row r="18" customFormat="false" ht="12.95" hidden="false" customHeight="true" outlineLevel="0" collapsed="false">
      <c r="A18" s="116" t="s">
        <v>101</v>
      </c>
      <c r="B18" s="117" t="n">
        <v>4</v>
      </c>
      <c r="C18" s="117" t="n">
        <v>2445</v>
      </c>
      <c r="D18" s="117" t="n">
        <v>72</v>
      </c>
      <c r="E18" s="117" t="n">
        <v>4000</v>
      </c>
      <c r="F18" s="117" t="n">
        <v>167</v>
      </c>
      <c r="G18" s="117" t="n">
        <v>2200</v>
      </c>
      <c r="H18" s="118" t="s">
        <v>83</v>
      </c>
      <c r="I18" s="118" t="n">
        <v>4.12</v>
      </c>
      <c r="J18" s="118" t="n">
        <v>2.64</v>
      </c>
      <c r="K18" s="118" t="n">
        <v>1.58</v>
      </c>
      <c r="L18" s="118" t="n">
        <v>1</v>
      </c>
      <c r="M18" s="118" t="s">
        <v>83</v>
      </c>
      <c r="N18" s="118" t="n">
        <v>5.23</v>
      </c>
      <c r="O18" s="119" t="n">
        <f aca="false">IF((P18&lt;&gt;"х"),IF(H18="х",F18*I18,F18*H18*I18),"х")</f>
        <v>688.04</v>
      </c>
      <c r="P18" s="120" t="n">
        <v>1</v>
      </c>
      <c r="Q18" s="120" t="n">
        <v>1.94</v>
      </c>
      <c r="R18" s="121" t="n">
        <f aca="false">IF(O18="х",F18*I18,IF(Q18&gt;2,O18*Q18/2,O18))</f>
        <v>688.04</v>
      </c>
      <c r="S18" s="122" t="n">
        <v>5.125</v>
      </c>
      <c r="T18" s="123" t="s">
        <v>88</v>
      </c>
      <c r="U18" s="124" t="n">
        <v>8.4</v>
      </c>
      <c r="V18" s="125" t="s">
        <v>85</v>
      </c>
      <c r="W18" s="126" t="n">
        <v>15</v>
      </c>
      <c r="X18" s="127" t="n">
        <f aca="false">((W18/2+U18)*2.54)/100</f>
        <v>0.40386</v>
      </c>
      <c r="Y18" s="128" t="n">
        <f aca="false">R18*S18</f>
        <v>3526.205</v>
      </c>
      <c r="Z18" s="129" t="n">
        <f aca="false">Y18/X18</f>
        <v>8731.25588075075</v>
      </c>
    </row>
    <row r="19" customFormat="false" ht="12.95" hidden="false" customHeight="true" outlineLevel="0" collapsed="false">
      <c r="A19" s="116" t="s">
        <v>102</v>
      </c>
      <c r="B19" s="117" t="n">
        <v>4</v>
      </c>
      <c r="C19" s="117" t="n">
        <v>887</v>
      </c>
      <c r="D19" s="117" t="n">
        <v>30</v>
      </c>
      <c r="E19" s="117" t="n">
        <v>4200</v>
      </c>
      <c r="F19" s="117" t="n">
        <v>52</v>
      </c>
      <c r="G19" s="117" t="n">
        <v>2800</v>
      </c>
      <c r="H19" s="118" t="s">
        <v>83</v>
      </c>
      <c r="I19" s="118" t="n">
        <v>3.73</v>
      </c>
      <c r="J19" s="118" t="n">
        <v>2.29</v>
      </c>
      <c r="K19" s="118" t="n">
        <v>1.39</v>
      </c>
      <c r="L19" s="118" t="n">
        <v>0.96</v>
      </c>
      <c r="M19" s="118" t="s">
        <v>83</v>
      </c>
      <c r="N19" s="118" t="n">
        <v>4.76</v>
      </c>
      <c r="O19" s="119" t="str">
        <f aca="false">IF((P19&lt;&gt;"х"),IF(H19="х",F19*I19,F19*H19*I19),"х")</f>
        <v>х</v>
      </c>
      <c r="P19" s="120" t="s">
        <v>83</v>
      </c>
      <c r="Q19" s="120" t="s">
        <v>83</v>
      </c>
      <c r="R19" s="121" t="n">
        <f aca="false">IF(O19="х",F19*I19,IF(Q19&gt;2,O19*Q19/2,O19))</f>
        <v>193.96</v>
      </c>
      <c r="S19" s="122" t="n">
        <v>4.63</v>
      </c>
      <c r="T19" s="123" t="s">
        <v>84</v>
      </c>
      <c r="U19" s="124" t="n">
        <v>6.15</v>
      </c>
      <c r="V19" s="125" t="s">
        <v>85</v>
      </c>
      <c r="W19" s="126" t="n">
        <v>13</v>
      </c>
      <c r="X19" s="127" t="n">
        <f aca="false">((W19/2+U19)*2.54)/100</f>
        <v>0.32131</v>
      </c>
      <c r="Y19" s="128" t="n">
        <f aca="false">R19*S19</f>
        <v>898.0348</v>
      </c>
      <c r="Z19" s="129" t="n">
        <f aca="false">Y19/X19</f>
        <v>2794.91705829262</v>
      </c>
    </row>
    <row r="20" customFormat="false" ht="12.95" hidden="false" customHeight="true" outlineLevel="0" collapsed="false">
      <c r="A20" s="116" t="s">
        <v>103</v>
      </c>
      <c r="B20" s="117" t="n">
        <v>4</v>
      </c>
      <c r="C20" s="117" t="n">
        <v>1197</v>
      </c>
      <c r="D20" s="117" t="n">
        <v>40</v>
      </c>
      <c r="E20" s="117" t="n">
        <v>4200</v>
      </c>
      <c r="F20" s="117" t="n">
        <v>75</v>
      </c>
      <c r="G20" s="117" t="n">
        <v>2700</v>
      </c>
      <c r="H20" s="118" t="s">
        <v>83</v>
      </c>
      <c r="I20" s="118" t="n">
        <v>3.8</v>
      </c>
      <c r="J20" s="118" t="n">
        <v>2.12</v>
      </c>
      <c r="K20" s="118" t="n">
        <v>1.409</v>
      </c>
      <c r="L20" s="118" t="n">
        <v>0.96</v>
      </c>
      <c r="M20" s="118" t="s">
        <v>83</v>
      </c>
      <c r="N20" s="118" t="n">
        <v>4.165</v>
      </c>
      <c r="O20" s="119" t="str">
        <f aca="false">IF((P20&lt;&gt;"х"),IF(H20="х",F20*I20,F20*H20*I20),"х")</f>
        <v>х</v>
      </c>
      <c r="P20" s="120" t="s">
        <v>83</v>
      </c>
      <c r="Q20" s="120" t="s">
        <v>83</v>
      </c>
      <c r="R20" s="121" t="n">
        <f aca="false">IF(O20="х",F20*I20,IF(Q20&gt;2,O20*Q20/2,O20))</f>
        <v>285</v>
      </c>
      <c r="S20" s="122" t="n">
        <v>4.125</v>
      </c>
      <c r="T20" s="123" t="s">
        <v>84</v>
      </c>
      <c r="U20" s="124" t="n">
        <v>6.15</v>
      </c>
      <c r="V20" s="125" t="s">
        <v>85</v>
      </c>
      <c r="W20" s="126" t="n">
        <v>13</v>
      </c>
      <c r="X20" s="127" t="n">
        <f aca="false">((W20/2+U20)*2.54)/100</f>
        <v>0.32131</v>
      </c>
      <c r="Y20" s="128" t="n">
        <f aca="false">R20*S20</f>
        <v>1175.625</v>
      </c>
      <c r="Z20" s="129" t="n">
        <f aca="false">Y20/X20</f>
        <v>3658.84970900377</v>
      </c>
    </row>
    <row r="21" customFormat="false" ht="12.95" hidden="false" customHeight="true" outlineLevel="0" collapsed="false">
      <c r="A21" s="116" t="s">
        <v>104</v>
      </c>
      <c r="B21" s="117" t="n">
        <v>4</v>
      </c>
      <c r="C21" s="117" t="n">
        <v>1091</v>
      </c>
      <c r="D21" s="117" t="n">
        <v>51</v>
      </c>
      <c r="E21" s="117" t="n">
        <v>5600</v>
      </c>
      <c r="F21" s="117" t="n">
        <v>78</v>
      </c>
      <c r="G21" s="117" t="n">
        <v>3200</v>
      </c>
      <c r="H21" s="118" t="s">
        <v>83</v>
      </c>
      <c r="I21" s="118" t="n">
        <v>3.45</v>
      </c>
      <c r="J21" s="118" t="n">
        <v>2.06</v>
      </c>
      <c r="K21" s="118" t="n">
        <v>1.33</v>
      </c>
      <c r="L21" s="118" t="n">
        <v>0.97</v>
      </c>
      <c r="M21" s="118" t="n">
        <v>0.83</v>
      </c>
      <c r="N21" s="118" t="n">
        <v>3.36</v>
      </c>
      <c r="O21" s="119" t="str">
        <f aca="false">IF((P21&lt;&gt;"х"),IF(H21="х",F21*I21,F21*H21*I21),"х")</f>
        <v>х</v>
      </c>
      <c r="P21" s="120" t="s">
        <v>83</v>
      </c>
      <c r="Q21" s="120" t="s">
        <v>83</v>
      </c>
      <c r="R21" s="121" t="n">
        <f aca="false">IF(O21="х",F21*I21,IF(Q21&gt;2,O21*Q21/2,O21))</f>
        <v>269.1</v>
      </c>
      <c r="S21" s="122" t="n">
        <v>3.875</v>
      </c>
      <c r="T21" s="123" t="s">
        <v>84</v>
      </c>
      <c r="U21" s="124" t="n">
        <v>4.5</v>
      </c>
      <c r="V21" s="125" t="s">
        <v>85</v>
      </c>
      <c r="W21" s="126" t="n">
        <v>13</v>
      </c>
      <c r="X21" s="127" t="n">
        <f aca="false">((W21/2+U21)*2.54)/100</f>
        <v>0.2794</v>
      </c>
      <c r="Y21" s="128" t="n">
        <f aca="false">R21*S21</f>
        <v>1042.7625</v>
      </c>
      <c r="Z21" s="129" t="n">
        <f aca="false">Y21/X21</f>
        <v>3732.14924838941</v>
      </c>
    </row>
    <row r="22" customFormat="false" ht="12.95" hidden="false" customHeight="true" outlineLevel="0" collapsed="false">
      <c r="A22" s="116" t="s">
        <v>105</v>
      </c>
      <c r="B22" s="117" t="n">
        <v>2</v>
      </c>
      <c r="C22" s="117" t="n">
        <v>745</v>
      </c>
      <c r="D22" s="117" t="n">
        <v>26</v>
      </c>
      <c r="E22" s="117" t="n">
        <v>4600</v>
      </c>
      <c r="F22" s="117" t="n">
        <v>39</v>
      </c>
      <c r="G22" s="117" t="n">
        <v>3000</v>
      </c>
      <c r="H22" s="118" t="s">
        <v>83</v>
      </c>
      <c r="I22" s="118" t="n">
        <v>3.6</v>
      </c>
      <c r="J22" s="118" t="n">
        <v>2.28</v>
      </c>
      <c r="K22" s="118" t="n">
        <v>1.7</v>
      </c>
      <c r="L22" s="118" t="n">
        <v>1.3</v>
      </c>
      <c r="M22" s="118" t="s">
        <v>83</v>
      </c>
      <c r="N22" s="118" t="n">
        <v>3.67</v>
      </c>
      <c r="O22" s="119" t="str">
        <f aca="false">IF((P22&lt;&gt;"х"),IF(H22="х",F22*I22,F22*H22*I22),"х")</f>
        <v>х</v>
      </c>
      <c r="P22" s="120" t="s">
        <v>83</v>
      </c>
      <c r="Q22" s="120" t="s">
        <v>83</v>
      </c>
      <c r="R22" s="121" t="n">
        <f aca="false">IF(O22="х",F22*I22,IF(Q22&gt;2,O22*Q22/2,O22))</f>
        <v>140.4</v>
      </c>
      <c r="S22" s="122" t="n">
        <v>4.62</v>
      </c>
      <c r="T22" s="123" t="s">
        <v>106</v>
      </c>
      <c r="U22" s="124" t="n">
        <v>3.75</v>
      </c>
      <c r="V22" s="125" t="s">
        <v>85</v>
      </c>
      <c r="W22" s="126" t="n">
        <v>19</v>
      </c>
      <c r="X22" s="127" t="n">
        <f aca="false">((W22/2+U22)*2.54)/100</f>
        <v>0.33655</v>
      </c>
      <c r="Y22" s="128" t="n">
        <f aca="false">R22*S22</f>
        <v>648.648</v>
      </c>
      <c r="Z22" s="129" t="n">
        <f aca="false">Y22/X22</f>
        <v>1927.3451195959</v>
      </c>
    </row>
    <row r="23" customFormat="false" ht="12.95" hidden="false" customHeight="true" outlineLevel="0" collapsed="false">
      <c r="A23" s="116" t="s">
        <v>107</v>
      </c>
      <c r="B23" s="117" t="n">
        <v>2</v>
      </c>
      <c r="C23" s="117" t="n">
        <v>649</v>
      </c>
      <c r="D23" s="117" t="n">
        <v>32</v>
      </c>
      <c r="E23" s="117" t="n">
        <v>5200</v>
      </c>
      <c r="F23" s="117" t="n">
        <v>44</v>
      </c>
      <c r="G23" s="117" t="n">
        <v>4200</v>
      </c>
      <c r="H23" s="118" t="s">
        <v>83</v>
      </c>
      <c r="I23" s="118" t="n">
        <v>3.6</v>
      </c>
      <c r="J23" s="118" t="n">
        <v>2.28</v>
      </c>
      <c r="K23" s="118" t="n">
        <v>1.7</v>
      </c>
      <c r="L23" s="118" t="n">
        <v>1.3</v>
      </c>
      <c r="M23" s="118" t="s">
        <v>83</v>
      </c>
      <c r="N23" s="118" t="n">
        <v>4.67</v>
      </c>
      <c r="O23" s="119" t="str">
        <f aca="false">IF((P23&lt;&gt;"х"),IF(H23="х",F23*I23,F23*H23*I23),"х")</f>
        <v>х</v>
      </c>
      <c r="P23" s="120" t="s">
        <v>83</v>
      </c>
      <c r="Q23" s="120" t="s">
        <v>83</v>
      </c>
      <c r="R23" s="121" t="n">
        <f aca="false">IF(O23="х",F23*I23,IF(Q23&gt;2,O23*Q23/2,O23))</f>
        <v>158.4</v>
      </c>
      <c r="S23" s="122" t="n">
        <v>4.62</v>
      </c>
      <c r="T23" s="123" t="s">
        <v>106</v>
      </c>
      <c r="U23" s="124" t="n">
        <v>3.75</v>
      </c>
      <c r="V23" s="125" t="s">
        <v>85</v>
      </c>
      <c r="W23" s="126" t="n">
        <v>20</v>
      </c>
      <c r="X23" s="127" t="n">
        <f aca="false">((W23/2+U23)*2.54)/100</f>
        <v>0.34925</v>
      </c>
      <c r="Y23" s="128" t="n">
        <f aca="false">R23*S23</f>
        <v>731.808</v>
      </c>
      <c r="Z23" s="129" t="n">
        <f aca="false">Y23/X23</f>
        <v>2095.37007874016</v>
      </c>
    </row>
    <row r="24" customFormat="false" ht="12.95" hidden="false" customHeight="true" outlineLevel="0" collapsed="false">
      <c r="A24" s="116" t="s">
        <v>108</v>
      </c>
      <c r="B24" s="117" t="n">
        <v>2</v>
      </c>
      <c r="C24" s="117" t="n">
        <v>649</v>
      </c>
      <c r="D24" s="117" t="n">
        <v>32</v>
      </c>
      <c r="E24" s="117" t="n">
        <v>5200</v>
      </c>
      <c r="F24" s="117" t="n">
        <v>47</v>
      </c>
      <c r="G24" s="117" t="n">
        <v>4200</v>
      </c>
      <c r="H24" s="118" t="s">
        <v>83</v>
      </c>
      <c r="I24" s="118" t="n">
        <v>3.6</v>
      </c>
      <c r="J24" s="118" t="n">
        <v>2.28</v>
      </c>
      <c r="K24" s="118" t="n">
        <v>1.7</v>
      </c>
      <c r="L24" s="118" t="n">
        <v>1.3</v>
      </c>
      <c r="M24" s="118" t="s">
        <v>83</v>
      </c>
      <c r="N24" s="118" t="n">
        <v>5.67</v>
      </c>
      <c r="O24" s="119" t="str">
        <f aca="false">IF((P24&lt;&gt;"х"),IF(H24="х",F24*I24,F24*H24*I24),"х")</f>
        <v>х</v>
      </c>
      <c r="P24" s="120" t="s">
        <v>83</v>
      </c>
      <c r="Q24" s="120" t="s">
        <v>83</v>
      </c>
      <c r="R24" s="121" t="n">
        <f aca="false">IF(O24="х",F24*I24,IF(Q24&gt;2,O24*Q24/2,O24))</f>
        <v>169.2</v>
      </c>
      <c r="S24" s="122" t="n">
        <v>4.62</v>
      </c>
      <c r="T24" s="123" t="s">
        <v>106</v>
      </c>
      <c r="U24" s="124" t="n">
        <v>3.75</v>
      </c>
      <c r="V24" s="125" t="s">
        <v>85</v>
      </c>
      <c r="W24" s="126" t="n">
        <v>21</v>
      </c>
      <c r="X24" s="127" t="n">
        <f aca="false">((W24/2+U24)*2.54)/100</f>
        <v>0.36195</v>
      </c>
      <c r="Y24" s="128" t="n">
        <f aca="false">R24*S24</f>
        <v>781.704</v>
      </c>
      <c r="Z24" s="129" t="n">
        <f aca="false">Y24/X24</f>
        <v>2159.70161624534</v>
      </c>
    </row>
    <row r="25" customFormat="false" ht="12.95" hidden="false" customHeight="true" outlineLevel="0" collapsed="false">
      <c r="A25" s="116" t="s">
        <v>109</v>
      </c>
      <c r="B25" s="117" t="n">
        <v>1</v>
      </c>
      <c r="C25" s="117" t="n">
        <v>199</v>
      </c>
      <c r="D25" s="117" t="n">
        <v>11.5</v>
      </c>
      <c r="E25" s="117" t="n">
        <v>5200</v>
      </c>
      <c r="F25" s="117" t="n">
        <v>16.8</v>
      </c>
      <c r="G25" s="117" t="n">
        <v>4900</v>
      </c>
      <c r="H25" s="118" t="n">
        <v>2.35</v>
      </c>
      <c r="I25" s="118" t="n">
        <v>3</v>
      </c>
      <c r="J25" s="118" t="n">
        <v>1.64</v>
      </c>
      <c r="K25" s="118" t="n">
        <v>1.23</v>
      </c>
      <c r="L25" s="118" t="n">
        <v>0.9</v>
      </c>
      <c r="M25" s="118" t="s">
        <v>83</v>
      </c>
      <c r="N25" s="118" t="s">
        <v>83</v>
      </c>
      <c r="O25" s="119" t="str">
        <f aca="false">IF((P25&lt;&gt;"х"),IF(H25="х",F25*I25,F25*H25*I25),"х")</f>
        <v>х</v>
      </c>
      <c r="P25" s="120" t="s">
        <v>83</v>
      </c>
      <c r="Q25" s="120" t="s">
        <v>83</v>
      </c>
      <c r="R25" s="121" t="n">
        <f aca="false">IF(O25="х",F25*I25,IF(Q25&gt;2,O25*Q25/2,O25))</f>
        <v>50.4</v>
      </c>
      <c r="S25" s="122" t="n">
        <v>2.136</v>
      </c>
      <c r="T25" s="123" t="s">
        <v>110</v>
      </c>
      <c r="U25" s="124" t="n">
        <v>4</v>
      </c>
      <c r="V25" s="125" t="s">
        <v>85</v>
      </c>
      <c r="W25" s="126" t="n">
        <v>10</v>
      </c>
      <c r="X25" s="127" t="n">
        <f aca="false">((W25/2+U25)*2.54)/100</f>
        <v>0.2286</v>
      </c>
      <c r="Y25" s="128" t="n">
        <f aca="false">R25*S25</f>
        <v>107.6544</v>
      </c>
      <c r="Z25" s="129" t="n">
        <f aca="false">Y25/X25</f>
        <v>470.929133858268</v>
      </c>
    </row>
    <row r="26" customFormat="false" ht="12.95" hidden="false" customHeight="true" outlineLevel="0" collapsed="false">
      <c r="A26" s="116" t="s">
        <v>111</v>
      </c>
      <c r="B26" s="117" t="n">
        <v>1</v>
      </c>
      <c r="C26" s="117" t="n">
        <v>346</v>
      </c>
      <c r="D26" s="117" t="n">
        <v>12</v>
      </c>
      <c r="E26" s="117" t="n">
        <v>4600</v>
      </c>
      <c r="F26" s="117" t="n">
        <v>22.5</v>
      </c>
      <c r="G26" s="117" t="n">
        <v>4400</v>
      </c>
      <c r="H26" s="118" t="n">
        <v>2.17</v>
      </c>
      <c r="I26" s="118" t="n">
        <v>3.17</v>
      </c>
      <c r="J26" s="118" t="n">
        <v>1.81</v>
      </c>
      <c r="K26" s="118" t="n">
        <v>1.26</v>
      </c>
      <c r="L26" s="118" t="n">
        <v>1</v>
      </c>
      <c r="M26" s="118" t="s">
        <v>83</v>
      </c>
      <c r="N26" s="118" t="s">
        <v>83</v>
      </c>
      <c r="O26" s="119" t="str">
        <f aca="false">IF((P26&lt;&gt;"х"),IF(H26="х",F26*I26,F26*H26*I26),"х")</f>
        <v>х</v>
      </c>
      <c r="P26" s="120" t="s">
        <v>83</v>
      </c>
      <c r="Q26" s="120" t="s">
        <v>83</v>
      </c>
      <c r="R26" s="121" t="n">
        <f aca="false">IF(O26="х",F26*I26,IF(Q26&gt;2,O26*Q26/2,O26))</f>
        <v>71.325</v>
      </c>
      <c r="S26" s="122" t="n">
        <v>2.08</v>
      </c>
      <c r="T26" s="123" t="s">
        <v>84</v>
      </c>
      <c r="U26" s="124" t="n">
        <v>5</v>
      </c>
      <c r="V26" s="125" t="s">
        <v>85</v>
      </c>
      <c r="W26" s="126" t="n">
        <v>10</v>
      </c>
      <c r="X26" s="127" t="n">
        <f aca="false">((W26/2+U26)*2.54)/100</f>
        <v>0.254</v>
      </c>
      <c r="Y26" s="128" t="n">
        <f aca="false">R26*S26</f>
        <v>148.356</v>
      </c>
      <c r="Z26" s="129" t="n">
        <f aca="false">Y26/X26</f>
        <v>584.07874015748</v>
      </c>
    </row>
    <row r="27" customFormat="false" ht="15" hidden="false" customHeight="true" outlineLevel="0" collapsed="false">
      <c r="A27" s="130" t="s">
        <v>3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2"/>
      <c r="P27" s="131"/>
      <c r="Q27" s="131"/>
      <c r="R27" s="133"/>
      <c r="S27" s="131"/>
      <c r="T27" s="131"/>
      <c r="U27" s="134"/>
      <c r="V27" s="131"/>
      <c r="W27" s="135"/>
      <c r="X27" s="136"/>
      <c r="Y27" s="133"/>
      <c r="Z27" s="137"/>
    </row>
    <row r="28" customFormat="false" ht="14.1" hidden="false" customHeight="true" outlineLevel="0" collapsed="false">
      <c r="A28" s="138" t="s">
        <v>112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customFormat="false" ht="14.1" hidden="false" customHeight="true" outlineLevel="0" collapsed="false">
      <c r="A29" s="139" t="s">
        <v>11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4.1" hidden="false" customHeight="true" outlineLevel="0" collapsed="false">
      <c r="A30" s="139" t="s">
        <v>114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4.1" hidden="false" customHeight="true" outlineLevel="0" collapsed="false">
      <c r="A31" s="140" t="s">
        <v>115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4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12.75" hidden="false" customHeight="false" outlineLevel="0" collapsed="false">
      <c r="A33" s="63" t="s">
        <v>58</v>
      </c>
      <c r="B33" s="63"/>
      <c r="C33" s="63"/>
      <c r="D33" s="63"/>
      <c r="E33" s="63"/>
    </row>
    <row r="34" customFormat="false" ht="12.75" hidden="false" customHeight="false" outlineLevel="0" collapsed="false">
      <c r="A34" s="63" t="s">
        <v>41</v>
      </c>
      <c r="B34" s="63"/>
      <c r="C34" s="63"/>
      <c r="D34" s="63"/>
      <c r="E34" s="63"/>
    </row>
    <row r="35" customFormat="false" ht="12.75" hidden="false" customHeight="false" outlineLevel="0" collapsed="false">
      <c r="A35" s="63" t="s">
        <v>43</v>
      </c>
      <c r="B35" s="63"/>
      <c r="C35" s="63"/>
      <c r="D35" s="63"/>
      <c r="E35" s="63"/>
    </row>
  </sheetData>
  <sheetProtection sheet="true" password="dfd9" objects="true" scenarios="true"/>
  <mergeCells count="16">
    <mergeCell ref="A1:Z1"/>
    <mergeCell ref="A2:A3"/>
    <mergeCell ref="B2:G2"/>
    <mergeCell ref="H2:N2"/>
    <mergeCell ref="O2:Q2"/>
    <mergeCell ref="R2:S2"/>
    <mergeCell ref="T2:Y2"/>
    <mergeCell ref="Z2:Z3"/>
    <mergeCell ref="U3:W3"/>
    <mergeCell ref="A28:Z28"/>
    <mergeCell ref="A29:Z29"/>
    <mergeCell ref="A30:Z30"/>
    <mergeCell ref="A31:Z31"/>
    <mergeCell ref="A33:E33"/>
    <mergeCell ref="A34:E34"/>
    <mergeCell ref="A35:E35"/>
  </mergeCells>
  <hyperlinks>
    <hyperlink ref="A33" location="'Расчет трактора с прицепом'!A1" display="Расчет трактора с прицепом"/>
    <hyperlink ref="A34" location="'Расчет трактора с плугом'!A1" display="Расчет трактора с плугом"/>
    <hyperlink ref="A35" location="Формулы!A1" display="Расчетные формул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42"/>
    <col collapsed="false" customWidth="true" hidden="false" outlineLevel="0" max="16" min="16" style="0" width="13.56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142" t="s">
        <v>1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false" outlineLevel="0" collapsed="false"/>
    <row r="3" customFormat="false" ht="12.75" hidden="false" customHeight="true" outlineLevel="0" collapsed="false">
      <c r="H3" s="143"/>
      <c r="I3" s="144"/>
      <c r="J3" s="144"/>
      <c r="K3" s="144"/>
      <c r="L3" s="145" t="s">
        <v>117</v>
      </c>
      <c r="M3" s="145"/>
      <c r="N3" s="145"/>
      <c r="O3" s="146" t="s">
        <v>118</v>
      </c>
      <c r="P3" s="146"/>
      <c r="Q3" s="146"/>
      <c r="R3" s="147"/>
      <c r="S3" s="148"/>
    </row>
    <row r="4" customFormat="false" ht="14.25" hidden="false" customHeight="true" outlineLevel="0" collapsed="false">
      <c r="H4" s="149"/>
      <c r="I4" s="150"/>
      <c r="J4" s="150"/>
      <c r="K4" s="150"/>
      <c r="L4" s="145"/>
      <c r="M4" s="145"/>
      <c r="N4" s="145"/>
      <c r="O4" s="151" t="s">
        <v>119</v>
      </c>
      <c r="P4" s="151"/>
      <c r="Q4" s="151"/>
      <c r="R4" s="151"/>
      <c r="S4" s="152"/>
    </row>
    <row r="5" customFormat="false" ht="12.75" hidden="false" customHeight="false" outlineLevel="0" collapsed="false">
      <c r="H5" s="153"/>
      <c r="I5" s="2"/>
      <c r="J5" s="2"/>
      <c r="K5" s="2"/>
      <c r="L5" s="2"/>
      <c r="M5" s="2"/>
      <c r="N5" s="2"/>
      <c r="O5" s="2"/>
      <c r="P5" s="2"/>
      <c r="Q5" s="2"/>
      <c r="R5" s="154"/>
      <c r="S5" s="155"/>
    </row>
    <row r="6" customFormat="false" ht="15" hidden="false" customHeight="true" outlineLevel="0" collapsed="false">
      <c r="H6" s="149"/>
      <c r="I6" s="150"/>
      <c r="J6" s="150"/>
      <c r="K6" s="150"/>
      <c r="L6" s="156" t="s">
        <v>120</v>
      </c>
      <c r="M6" s="156"/>
      <c r="N6" s="156"/>
      <c r="O6" s="157" t="s">
        <v>121</v>
      </c>
      <c r="P6" s="150"/>
      <c r="Q6" s="150"/>
      <c r="R6" s="158"/>
      <c r="S6" s="155"/>
    </row>
    <row r="7" customFormat="false" ht="12.75" hidden="false" customHeight="false" outlineLevel="0" collapsed="false">
      <c r="H7" s="149"/>
      <c r="I7" s="150"/>
      <c r="J7" s="150"/>
      <c r="K7" s="150"/>
      <c r="L7" s="156"/>
      <c r="M7" s="156"/>
      <c r="N7" s="156"/>
      <c r="O7" s="150"/>
      <c r="P7" s="150"/>
      <c r="Q7" s="150"/>
      <c r="R7" s="158"/>
      <c r="S7" s="155"/>
    </row>
    <row r="8" customFormat="false" ht="12.75" hidden="false" customHeight="false" outlineLevel="0" collapsed="false">
      <c r="H8" s="153"/>
      <c r="I8" s="2"/>
      <c r="J8" s="2"/>
      <c r="K8" s="2"/>
      <c r="L8" s="2"/>
      <c r="M8" s="2"/>
      <c r="N8" s="2"/>
      <c r="O8" s="2"/>
      <c r="P8" s="2"/>
      <c r="Q8" s="2"/>
      <c r="R8" s="154"/>
      <c r="S8" s="155"/>
    </row>
    <row r="9" customFormat="false" ht="15" hidden="false" customHeight="true" outlineLevel="0" collapsed="false">
      <c r="H9" s="149"/>
      <c r="I9" s="150"/>
      <c r="J9" s="150"/>
      <c r="K9" s="150"/>
      <c r="L9" s="156" t="s">
        <v>122</v>
      </c>
      <c r="M9" s="156"/>
      <c r="N9" s="156"/>
      <c r="O9" s="157" t="s">
        <v>123</v>
      </c>
      <c r="P9" s="150"/>
      <c r="Q9" s="150"/>
      <c r="R9" s="158"/>
      <c r="S9" s="155"/>
    </row>
    <row r="10" customFormat="false" ht="12.75" hidden="false" customHeight="false" outlineLevel="0" collapsed="false">
      <c r="H10" s="149"/>
      <c r="I10" s="150"/>
      <c r="J10" s="150"/>
      <c r="K10" s="150"/>
      <c r="L10" s="156"/>
      <c r="M10" s="156"/>
      <c r="N10" s="156"/>
      <c r="O10" s="150"/>
      <c r="P10" s="150"/>
      <c r="Q10" s="150"/>
      <c r="R10" s="158"/>
      <c r="S10" s="155"/>
    </row>
    <row r="11" customFormat="false" ht="12.75" hidden="false" customHeight="false" outlineLevel="0" collapsed="false">
      <c r="H11" s="153"/>
      <c r="I11" s="2"/>
      <c r="J11" s="2"/>
      <c r="K11" s="2"/>
      <c r="L11" s="2"/>
      <c r="M11" s="2"/>
      <c r="N11" s="2"/>
      <c r="O11" s="2"/>
      <c r="P11" s="2"/>
      <c r="Q11" s="2"/>
      <c r="R11" s="154"/>
      <c r="S11" s="155"/>
    </row>
    <row r="12" customFormat="false" ht="15" hidden="false" customHeight="true" outlineLevel="0" collapsed="false">
      <c r="H12" s="149"/>
      <c r="I12" s="150"/>
      <c r="J12" s="150"/>
      <c r="K12" s="150"/>
      <c r="L12" s="156" t="s">
        <v>124</v>
      </c>
      <c r="M12" s="156"/>
      <c r="N12" s="156"/>
      <c r="O12" s="157" t="s">
        <v>125</v>
      </c>
      <c r="P12" s="150"/>
      <c r="Q12" s="150"/>
      <c r="R12" s="158"/>
      <c r="S12" s="155"/>
    </row>
    <row r="13" customFormat="false" ht="15" hidden="false" customHeight="false" outlineLevel="0" collapsed="false">
      <c r="H13" s="149"/>
      <c r="I13" s="150"/>
      <c r="J13" s="150"/>
      <c r="K13" s="150"/>
      <c r="L13" s="156"/>
      <c r="M13" s="156"/>
      <c r="N13" s="156"/>
      <c r="O13" s="159" t="s">
        <v>126</v>
      </c>
      <c r="P13" s="150"/>
      <c r="Q13" s="150"/>
      <c r="R13" s="158"/>
      <c r="S13" s="155"/>
    </row>
    <row r="14" customFormat="false" ht="15" hidden="false" customHeight="false" outlineLevel="0" collapsed="false">
      <c r="H14" s="149"/>
      <c r="I14" s="150"/>
      <c r="J14" s="150"/>
      <c r="K14" s="150"/>
      <c r="L14" s="156"/>
      <c r="M14" s="156"/>
      <c r="N14" s="156"/>
      <c r="O14" s="157" t="s">
        <v>127</v>
      </c>
      <c r="P14" s="150"/>
      <c r="Q14" s="150"/>
      <c r="R14" s="158"/>
      <c r="S14" s="155"/>
    </row>
    <row r="15" customFormat="false" ht="15" hidden="false" customHeight="false" outlineLevel="0" collapsed="false">
      <c r="H15" s="149"/>
      <c r="I15" s="150"/>
      <c r="J15" s="150"/>
      <c r="K15" s="150"/>
      <c r="L15" s="156"/>
      <c r="M15" s="156"/>
      <c r="N15" s="156"/>
      <c r="O15" s="157" t="s">
        <v>128</v>
      </c>
      <c r="P15" s="150"/>
      <c r="Q15" s="150"/>
      <c r="R15" s="158"/>
      <c r="S15" s="155"/>
    </row>
    <row r="16" customFormat="false" ht="12.75" hidden="false" customHeight="false" outlineLevel="0" collapsed="false">
      <c r="H16" s="153"/>
      <c r="I16" s="2"/>
      <c r="J16" s="2"/>
      <c r="K16" s="2"/>
      <c r="L16" s="2"/>
      <c r="M16" s="2"/>
      <c r="N16" s="2"/>
      <c r="O16" s="2"/>
      <c r="P16" s="2"/>
      <c r="Q16" s="2"/>
      <c r="R16" s="154"/>
      <c r="S16" s="155"/>
    </row>
    <row r="17" customFormat="false" ht="12.75" hidden="false" customHeight="false" outlineLevel="0" collapsed="false">
      <c r="H17" s="149"/>
      <c r="I17" s="150"/>
      <c r="J17" s="150"/>
      <c r="K17" s="150"/>
      <c r="L17" s="160" t="s">
        <v>129</v>
      </c>
      <c r="M17" s="160"/>
      <c r="N17" s="160"/>
      <c r="O17" s="150"/>
      <c r="P17" s="150"/>
      <c r="Q17" s="150"/>
      <c r="R17" s="158"/>
      <c r="S17" s="155"/>
    </row>
    <row r="18" customFormat="false" ht="12.75" hidden="false" customHeight="false" outlineLevel="0" collapsed="false">
      <c r="H18" s="149"/>
      <c r="I18" s="150"/>
      <c r="J18" s="150"/>
      <c r="K18" s="150"/>
      <c r="L18" s="160"/>
      <c r="M18" s="160"/>
      <c r="N18" s="160"/>
      <c r="O18" s="150"/>
      <c r="P18" s="150"/>
      <c r="Q18" s="150"/>
      <c r="R18" s="158"/>
      <c r="S18" s="155"/>
    </row>
    <row r="19" customFormat="false" ht="12.75" hidden="false" customHeight="false" outlineLevel="0" collapsed="false">
      <c r="H19" s="153"/>
      <c r="I19" s="2"/>
      <c r="J19" s="2"/>
      <c r="K19" s="2"/>
      <c r="L19" s="2"/>
      <c r="M19" s="2"/>
      <c r="N19" s="2"/>
      <c r="O19" s="2"/>
      <c r="P19" s="2"/>
      <c r="Q19" s="2"/>
      <c r="R19" s="154"/>
    </row>
    <row r="20" customFormat="false" ht="15.75" hidden="false" customHeight="false" outlineLevel="0" collapsed="false">
      <c r="H20" s="149"/>
      <c r="I20" s="150"/>
      <c r="J20" s="150"/>
      <c r="K20" s="150"/>
      <c r="L20" s="160" t="s">
        <v>130</v>
      </c>
      <c r="M20" s="160"/>
      <c r="N20" s="160"/>
      <c r="O20" s="161" t="s">
        <v>131</v>
      </c>
      <c r="P20" s="150"/>
      <c r="Q20" s="150"/>
      <c r="R20" s="158"/>
    </row>
    <row r="21" customFormat="false" ht="16.5" hidden="false" customHeight="false" outlineLevel="0" collapsed="false">
      <c r="A21" s="162"/>
      <c r="B21" s="163" t="s">
        <v>132</v>
      </c>
      <c r="C21" s="163"/>
      <c r="D21" s="163"/>
      <c r="E21" s="163"/>
      <c r="F21" s="163"/>
      <c r="G21" s="162"/>
      <c r="H21" s="149"/>
      <c r="I21" s="150"/>
      <c r="J21" s="150"/>
      <c r="K21" s="150"/>
      <c r="L21" s="164" t="s">
        <v>133</v>
      </c>
      <c r="M21" s="164"/>
      <c r="N21" s="164"/>
      <c r="O21" s="150"/>
      <c r="P21" s="150"/>
      <c r="Q21" s="150"/>
      <c r="R21" s="158"/>
    </row>
    <row r="22" customFormat="false" ht="13.5" hidden="false" customHeight="false" outlineLevel="0" collapsed="false">
      <c r="A22" s="165"/>
      <c r="B22" s="166"/>
      <c r="C22" s="167"/>
      <c r="D22" s="168" t="s">
        <v>134</v>
      </c>
      <c r="E22" s="168"/>
      <c r="F22" s="168"/>
      <c r="H22" s="153"/>
      <c r="I22" s="2"/>
      <c r="J22" s="2"/>
      <c r="K22" s="2"/>
      <c r="L22" s="2"/>
      <c r="M22" s="2"/>
      <c r="N22" s="2"/>
      <c r="O22" s="2"/>
      <c r="P22" s="2"/>
      <c r="Q22" s="2"/>
      <c r="R22" s="154"/>
    </row>
    <row r="23" customFormat="false" ht="15" hidden="false" customHeight="false" outlineLevel="0" collapsed="false">
      <c r="B23" s="169"/>
      <c r="C23" s="170"/>
      <c r="D23" s="168"/>
      <c r="E23" s="168"/>
      <c r="F23" s="168"/>
      <c r="H23" s="149"/>
      <c r="I23" s="150"/>
      <c r="J23" s="150"/>
      <c r="K23" s="150"/>
      <c r="L23" s="160" t="s">
        <v>135</v>
      </c>
      <c r="M23" s="160"/>
      <c r="N23" s="160"/>
      <c r="O23" s="157" t="s">
        <v>136</v>
      </c>
      <c r="P23" s="150"/>
      <c r="Q23" s="150"/>
      <c r="R23" s="158"/>
    </row>
    <row r="24" customFormat="false" ht="15" hidden="false" customHeight="false" outlineLevel="0" collapsed="false">
      <c r="B24" s="169"/>
      <c r="C24" s="170"/>
      <c r="D24" s="171" t="s">
        <v>137</v>
      </c>
      <c r="E24" s="171"/>
      <c r="F24" s="171"/>
      <c r="H24" s="149"/>
      <c r="I24" s="150"/>
      <c r="J24" s="150"/>
      <c r="K24" s="150"/>
      <c r="L24" s="160"/>
      <c r="M24" s="160"/>
      <c r="N24" s="160"/>
      <c r="O24" s="157" t="s">
        <v>138</v>
      </c>
      <c r="P24" s="150"/>
      <c r="Q24" s="150"/>
      <c r="R24" s="158"/>
    </row>
    <row r="25" customFormat="false" ht="15.75" hidden="false" customHeight="false" outlineLevel="0" collapsed="false">
      <c r="B25" s="169"/>
      <c r="C25" s="170"/>
      <c r="D25" s="171"/>
      <c r="E25" s="171"/>
      <c r="F25" s="171"/>
      <c r="H25" s="149"/>
      <c r="I25" s="150"/>
      <c r="J25" s="150"/>
      <c r="K25" s="150"/>
      <c r="L25" s="160"/>
      <c r="M25" s="160"/>
      <c r="N25" s="160"/>
      <c r="O25" s="161" t="s">
        <v>139</v>
      </c>
      <c r="P25" s="150"/>
      <c r="Q25" s="150"/>
      <c r="R25" s="158"/>
    </row>
    <row r="26" customFormat="false" ht="15" hidden="false" customHeight="false" outlineLevel="0" collapsed="false">
      <c r="B26" s="169"/>
      <c r="C26" s="170"/>
      <c r="D26" s="171"/>
      <c r="E26" s="171"/>
      <c r="F26" s="171"/>
      <c r="H26" s="149"/>
      <c r="I26" s="150"/>
      <c r="J26" s="150"/>
      <c r="K26" s="150"/>
      <c r="L26" s="160"/>
      <c r="M26" s="160"/>
      <c r="N26" s="160"/>
      <c r="O26" s="157" t="s">
        <v>140</v>
      </c>
      <c r="P26" s="150"/>
      <c r="Q26" s="150"/>
      <c r="R26" s="158"/>
    </row>
    <row r="27" customFormat="false" ht="12.75" hidden="false" customHeight="false" outlineLevel="0" collapsed="false">
      <c r="B27" s="169"/>
      <c r="C27" s="170"/>
      <c r="D27" s="171"/>
      <c r="E27" s="171"/>
      <c r="F27" s="171"/>
      <c r="H27" s="153"/>
      <c r="I27" s="2"/>
      <c r="J27" s="2"/>
      <c r="K27" s="2"/>
      <c r="L27" s="2"/>
      <c r="M27" s="2"/>
      <c r="N27" s="2"/>
      <c r="O27" s="2"/>
      <c r="P27" s="2"/>
      <c r="Q27" s="2"/>
      <c r="R27" s="154"/>
    </row>
    <row r="28" customFormat="false" ht="15" hidden="false" customHeight="false" outlineLevel="0" collapsed="false">
      <c r="B28" s="169"/>
      <c r="C28" s="170"/>
      <c r="D28" s="171"/>
      <c r="E28" s="171"/>
      <c r="F28" s="171"/>
      <c r="H28" s="149"/>
      <c r="I28" s="150"/>
      <c r="J28" s="150"/>
      <c r="K28" s="150"/>
      <c r="L28" s="172" t="s">
        <v>141</v>
      </c>
      <c r="M28" s="172"/>
      <c r="N28" s="172"/>
      <c r="O28" s="157" t="s">
        <v>142</v>
      </c>
      <c r="P28" s="150"/>
      <c r="Q28" s="150"/>
      <c r="R28" s="158"/>
    </row>
    <row r="29" customFormat="false" ht="15" hidden="false" customHeight="false" outlineLevel="0" collapsed="false">
      <c r="B29" s="169"/>
      <c r="C29" s="170"/>
      <c r="D29" s="173" t="s">
        <v>143</v>
      </c>
      <c r="E29" s="173"/>
      <c r="F29" s="173"/>
      <c r="H29" s="149"/>
      <c r="I29" s="150"/>
      <c r="J29" s="150"/>
      <c r="K29" s="150"/>
      <c r="L29" s="172"/>
      <c r="M29" s="172"/>
      <c r="N29" s="172"/>
      <c r="O29" s="157" t="s">
        <v>138</v>
      </c>
      <c r="P29" s="150"/>
      <c r="Q29" s="150"/>
      <c r="R29" s="158"/>
    </row>
    <row r="30" customFormat="false" ht="14.25" hidden="false" customHeight="true" outlineLevel="0" collapsed="false">
      <c r="B30" s="169"/>
      <c r="C30" s="170"/>
      <c r="D30" s="173"/>
      <c r="E30" s="173"/>
      <c r="F30" s="173"/>
      <c r="H30" s="149"/>
      <c r="I30" s="150"/>
      <c r="J30" s="150"/>
      <c r="K30" s="150"/>
      <c r="L30" s="172"/>
      <c r="M30" s="172"/>
      <c r="N30" s="172"/>
      <c r="O30" s="157" t="s">
        <v>140</v>
      </c>
      <c r="P30" s="150"/>
      <c r="Q30" s="150"/>
      <c r="R30" s="158"/>
    </row>
    <row r="31" customFormat="false" ht="16.5" hidden="false" customHeight="false" outlineLevel="0" collapsed="false">
      <c r="B31" s="174"/>
      <c r="C31" s="175"/>
      <c r="D31" s="173"/>
      <c r="E31" s="173"/>
      <c r="F31" s="173"/>
      <c r="H31" s="176"/>
      <c r="I31" s="177"/>
      <c r="J31" s="177"/>
      <c r="K31" s="177"/>
      <c r="L31" s="172"/>
      <c r="M31" s="172"/>
      <c r="N31" s="172"/>
      <c r="O31" s="178" t="s">
        <v>144</v>
      </c>
      <c r="P31" s="177"/>
      <c r="Q31" s="177"/>
      <c r="R31" s="179"/>
    </row>
    <row r="32" customFormat="false" ht="12" hidden="false" customHeight="true" outlineLevel="0" collapsed="false">
      <c r="B32" s="180"/>
      <c r="C32" s="180"/>
      <c r="D32" s="181"/>
      <c r="E32" s="181"/>
      <c r="F32" s="181"/>
      <c r="H32" s="182"/>
      <c r="I32" s="180"/>
      <c r="J32" s="180"/>
      <c r="K32" s="180"/>
      <c r="L32" s="183"/>
      <c r="M32" s="183"/>
      <c r="N32" s="183"/>
      <c r="O32" s="184"/>
      <c r="P32" s="180"/>
      <c r="Q32" s="180"/>
      <c r="R32" s="185"/>
    </row>
    <row r="33" customFormat="false" ht="15" hidden="false" customHeight="true" outlineLevel="0" collapsed="false">
      <c r="B33" s="180"/>
      <c r="C33" s="180"/>
      <c r="D33" s="181"/>
      <c r="E33" s="181"/>
      <c r="F33" s="181"/>
      <c r="H33" s="149"/>
      <c r="I33" s="150"/>
      <c r="J33" s="150"/>
      <c r="K33" s="150"/>
      <c r="L33" s="186" t="s">
        <v>145</v>
      </c>
      <c r="M33" s="186"/>
      <c r="N33" s="186"/>
      <c r="O33" s="157" t="s">
        <v>136</v>
      </c>
      <c r="P33" s="150"/>
      <c r="Q33" s="150"/>
      <c r="R33" s="158"/>
    </row>
    <row r="34" customFormat="false" ht="15" hidden="false" customHeight="false" outlineLevel="0" collapsed="false">
      <c r="B34" s="180"/>
      <c r="C34" s="180"/>
      <c r="D34" s="181"/>
      <c r="E34" s="181"/>
      <c r="F34" s="181"/>
      <c r="H34" s="149"/>
      <c r="I34" s="150"/>
      <c r="J34" s="150"/>
      <c r="K34" s="150"/>
      <c r="L34" s="186"/>
      <c r="M34" s="186"/>
      <c r="N34" s="186"/>
      <c r="O34" s="157" t="s">
        <v>142</v>
      </c>
      <c r="P34" s="150"/>
      <c r="Q34" s="150"/>
      <c r="R34" s="158"/>
    </row>
    <row r="35" customFormat="false" ht="15.75" hidden="false" customHeight="false" outlineLevel="0" collapsed="false">
      <c r="B35" s="180"/>
      <c r="C35" s="180"/>
      <c r="D35" s="181"/>
      <c r="E35" s="181"/>
      <c r="F35" s="181"/>
      <c r="H35" s="176"/>
      <c r="I35" s="177"/>
      <c r="J35" s="177"/>
      <c r="K35" s="177"/>
      <c r="L35" s="186"/>
      <c r="M35" s="186"/>
      <c r="N35" s="186"/>
      <c r="O35" s="187" t="s">
        <v>146</v>
      </c>
      <c r="P35" s="177"/>
      <c r="Q35" s="177"/>
      <c r="R35" s="179"/>
    </row>
    <row r="36" customFormat="false" ht="14.25" hidden="false" customHeight="false" outlineLevel="0" collapsed="false"/>
    <row r="37" customFormat="false" ht="12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</row>
    <row r="38" customFormat="false" ht="12.75" hidden="false" customHeight="false" outlineLevel="0" collapsed="false">
      <c r="A38" s="63" t="s">
        <v>58</v>
      </c>
      <c r="B38" s="63"/>
      <c r="C38" s="63"/>
      <c r="D38" s="63"/>
      <c r="E38" s="6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63" t="s">
        <v>41</v>
      </c>
      <c r="B39" s="63"/>
      <c r="C39" s="63"/>
      <c r="D39" s="63"/>
      <c r="E39" s="63"/>
    </row>
    <row r="40" customFormat="false" ht="12.75" hidden="false" customHeight="false" outlineLevel="0" collapsed="false">
      <c r="A40" s="63" t="s">
        <v>42</v>
      </c>
      <c r="B40" s="63"/>
      <c r="C40" s="63"/>
      <c r="D40" s="63"/>
      <c r="E40" s="63"/>
    </row>
    <row r="41" customFormat="false" ht="12.75" hidden="false" customHeight="false" outlineLevel="0" collapsed="false">
      <c r="A41" s="189"/>
    </row>
  </sheetData>
  <sheetProtection sheet="true" password="dfd9" objects="true" scenarios="true"/>
  <mergeCells count="20">
    <mergeCell ref="A1:R1"/>
    <mergeCell ref="L3:N4"/>
    <mergeCell ref="O3:Q3"/>
    <mergeCell ref="O4:R4"/>
    <mergeCell ref="L6:N7"/>
    <mergeCell ref="L9:N10"/>
    <mergeCell ref="L12:N15"/>
    <mergeCell ref="L17:N18"/>
    <mergeCell ref="L20:N20"/>
    <mergeCell ref="B21:F21"/>
    <mergeCell ref="L21:N21"/>
    <mergeCell ref="D22:F23"/>
    <mergeCell ref="L23:N26"/>
    <mergeCell ref="D24:F28"/>
    <mergeCell ref="L28:N31"/>
    <mergeCell ref="D29:F31"/>
    <mergeCell ref="L33:N35"/>
    <mergeCell ref="A38:E38"/>
    <mergeCell ref="A39:E39"/>
    <mergeCell ref="A40:E40"/>
  </mergeCells>
  <hyperlinks>
    <hyperlink ref="A38" location="'Расчет трактора с прицепом'!A1" display="Расчет трактора с прицепом"/>
    <hyperlink ref="A39" location="'Расчет трактора с плугом'!A1" display="Расчет трактора с плугом"/>
    <hyperlink ref="A40" location="'Характеристики трансп. средств'!A1" display="Характеристики некоторых транспортных средст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4:14:35Z</dcterms:created>
  <dc:creator>1</dc:creator>
  <dc:description/>
  <dc:language>en-US</dc:language>
  <cp:lastModifiedBy>1</cp:lastModifiedBy>
  <dcterms:modified xsi:type="dcterms:W3CDTF">2013-06-27T19:01:06Z</dcterms:modified>
  <cp:revision>0</cp:revision>
  <dc:subject/>
  <dc:title/>
</cp:coreProperties>
</file>