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расчет скорост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РАСЧЁТ СКОРОСТИ ТРАКТОРА</t>
  </si>
  <si>
    <t xml:space="preserve">Обороты двигателя, об/мин</t>
  </si>
  <si>
    <t xml:space="preserve">1пер</t>
  </si>
  <si>
    <t xml:space="preserve">2пер</t>
  </si>
  <si>
    <t xml:space="preserve">3пер</t>
  </si>
  <si>
    <t xml:space="preserve">5пер</t>
  </si>
  <si>
    <t xml:space="preserve">ЗХ</t>
  </si>
  <si>
    <t xml:space="preserve">кпп м-412</t>
  </si>
  <si>
    <t xml:space="preserve">КПП 09</t>
  </si>
  <si>
    <t xml:space="preserve">главная передача кпп 09</t>
  </si>
  <si>
    <t xml:space="preserve">Главная передача (ЗМ)</t>
  </si>
  <si>
    <t xml:space="preserve">Диаметр колеса,  м</t>
  </si>
  <si>
    <t xml:space="preserve">Расчетные данные</t>
  </si>
  <si>
    <t xml:space="preserve">Коэф. передачи</t>
  </si>
  <si>
    <t xml:space="preserve">Обороты  на колесе об/мин</t>
  </si>
  <si>
    <t xml:space="preserve">Обороты  на колесе об/сек</t>
  </si>
  <si>
    <t xml:space="preserve">Путь за 1 оборот колеса, м</t>
  </si>
  <si>
    <t xml:space="preserve">Скорость м/сек</t>
  </si>
  <si>
    <t xml:space="preserve">Скорость км/час</t>
  </si>
  <si>
    <t xml:space="preserve">ПОНИЖЕННАЯ ПЕРЕДАЧА</t>
  </si>
  <si>
    <t xml:space="preserve">(II-I)</t>
  </si>
  <si>
    <t xml:space="preserve">(II-II)</t>
  </si>
  <si>
    <t xml:space="preserve">(II-III)</t>
  </si>
  <si>
    <t xml:space="preserve">(II-з.х.)</t>
  </si>
  <si>
    <t xml:space="preserve">Т2 Рабочий диапазон</t>
  </si>
  <si>
    <t xml:space="preserve">(III-I)</t>
  </si>
  <si>
    <t xml:space="preserve">(III-II)</t>
  </si>
  <si>
    <t xml:space="preserve">(III-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0"/>
    </font>
    <font>
      <sz val="9"/>
      <color rgb="FF00000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2</xdr:row>
      <xdr:rowOff>0</xdr:rowOff>
    </xdr:from>
    <xdr:to>
      <xdr:col>11</xdr:col>
      <xdr:colOff>140400</xdr:colOff>
      <xdr:row>27</xdr:row>
      <xdr:rowOff>152280</xdr:rowOff>
    </xdr:to>
    <xdr:sp>
      <xdr:nvSpPr>
        <xdr:cNvPr id="0" name="Text Box 1"/>
        <xdr:cNvSpPr/>
      </xdr:nvSpPr>
      <xdr:spPr>
        <a:xfrm>
          <a:off x="5646600" y="361800"/>
          <a:ext cx="3211560" cy="422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- 5,12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Днепр - 4,11; 2,28; 1,7, 1,3; з.х. -3,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КПП - 4,124; 2,641; 1,58; 1,0; з.х. - 5,22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РК - 1,94; 1,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0320</xdr:colOff>
      <xdr:row>22</xdr:row>
      <xdr:rowOff>114480</xdr:rowOff>
    </xdr:to>
    <xdr:sp>
      <xdr:nvSpPr>
        <xdr:cNvPr id="1" name="Text Box 2"/>
        <xdr:cNvSpPr/>
      </xdr:nvSpPr>
      <xdr:spPr>
        <a:xfrm>
          <a:off x="0" y="2819520"/>
          <a:ext cx="556740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1</xdr:row>
      <xdr:rowOff>47520</xdr:rowOff>
    </xdr:from>
    <xdr:to>
      <xdr:col>11</xdr:col>
      <xdr:colOff>120600</xdr:colOff>
      <xdr:row>24</xdr:row>
      <xdr:rowOff>9720</xdr:rowOff>
    </xdr:to>
    <xdr:sp>
      <xdr:nvSpPr>
        <xdr:cNvPr id="2" name="Text Box 1"/>
        <xdr:cNvSpPr/>
      </xdr:nvSpPr>
      <xdr:spPr>
        <a:xfrm>
          <a:off x="5626800" y="209520"/>
          <a:ext cx="3211560" cy="37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- 5,2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скоростн. - 4,62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кара  9\4=4.5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колеса уаз7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нива 6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с/о - 4,124; 2,641; 1,58; 1; з.х. - 5,22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Днепр - 4,11; 2,28; 1,7, 1,3; з.х. -3,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 53 - 6,55; 3,09; 1,71; 1; з.х. - 7,7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РК ГАЗ 66 1; 1,98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320</xdr:colOff>
      <xdr:row>21</xdr:row>
      <xdr:rowOff>114480</xdr:rowOff>
    </xdr:to>
    <xdr:sp>
      <xdr:nvSpPr>
        <xdr:cNvPr id="3" name="Text Box 2"/>
        <xdr:cNvSpPr/>
      </xdr:nvSpPr>
      <xdr:spPr>
        <a:xfrm>
          <a:off x="0" y="2657520"/>
          <a:ext cx="556740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4" min="4" style="0" width="13.41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35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6" t="n">
        <v>1</v>
      </c>
      <c r="C4" s="7" t="n">
        <v>1</v>
      </c>
      <c r="D4" s="7" t="n">
        <v>1</v>
      </c>
      <c r="E4" s="8" t="n">
        <v>1</v>
      </c>
      <c r="F4" s="8" t="n">
        <f aca="false">E4</f>
        <v>1</v>
      </c>
    </row>
    <row r="5" customFormat="false" ht="12.75" hidden="false" customHeight="false" outlineLevel="0" collapsed="false">
      <c r="A5" s="5" t="s">
        <v>8</v>
      </c>
      <c r="B5" s="3" t="n">
        <v>3.63</v>
      </c>
      <c r="C5" s="8" t="n">
        <v>1.95</v>
      </c>
      <c r="D5" s="8" t="n">
        <v>1.357</v>
      </c>
      <c r="E5" s="8" t="n">
        <v>0.78</v>
      </c>
      <c r="F5" s="8" t="n">
        <v>3.53</v>
      </c>
    </row>
    <row r="6" customFormat="false" ht="12.75" hidden="false" customHeight="false" outlineLevel="0" collapsed="false">
      <c r="A6" s="5" t="s">
        <v>9</v>
      </c>
      <c r="B6" s="3" t="n">
        <v>3.9</v>
      </c>
      <c r="C6" s="8" t="n">
        <v>3.9</v>
      </c>
      <c r="D6" s="8" t="n">
        <v>3.9</v>
      </c>
      <c r="E6" s="8" t="n">
        <v>3.9</v>
      </c>
      <c r="F6" s="7" t="n">
        <v>3.9</v>
      </c>
    </row>
    <row r="7" customFormat="false" ht="12.75" hidden="false" customHeight="false" outlineLevel="0" collapsed="false">
      <c r="A7" s="5" t="s">
        <v>10</v>
      </c>
      <c r="B7" s="9" t="n">
        <v>1.7</v>
      </c>
      <c r="C7" s="7" t="n">
        <f aca="false">B7</f>
        <v>1.7</v>
      </c>
      <c r="D7" s="8" t="n">
        <f aca="false">C7</f>
        <v>1.7</v>
      </c>
      <c r="E7" s="8" t="n">
        <f aca="false">D7</f>
        <v>1.7</v>
      </c>
      <c r="F7" s="8" t="n">
        <f aca="false">E7</f>
        <v>1.7</v>
      </c>
    </row>
    <row r="8" customFormat="false" ht="12.75" hidden="false" customHeight="false" outlineLevel="0" collapsed="false">
      <c r="A8" s="5" t="s">
        <v>11</v>
      </c>
      <c r="B8" s="3" t="n">
        <v>0.58</v>
      </c>
      <c r="C8" s="8" t="n">
        <f aca="false">B8</f>
        <v>0.58</v>
      </c>
      <c r="D8" s="8" t="n">
        <f aca="false">C8</f>
        <v>0.58</v>
      </c>
      <c r="E8" s="8" t="n">
        <f aca="false">D8</f>
        <v>0.58</v>
      </c>
      <c r="F8" s="8" t="n">
        <f aca="false">E8</f>
        <v>0.58</v>
      </c>
    </row>
    <row r="9" customFormat="false" ht="12.75" hidden="false" customHeight="false" outlineLevel="0" collapsed="false">
      <c r="A9" s="10" t="s">
        <v>12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2" t="s">
        <v>13</v>
      </c>
      <c r="B10" s="8" t="n">
        <f aca="false">B4*B5*B6*B7</f>
        <v>24.0669</v>
      </c>
      <c r="C10" s="8" t="n">
        <f aca="false">C4*C5*C6*C7</f>
        <v>12.9285</v>
      </c>
      <c r="D10" s="8" t="n">
        <f aca="false">D4*D5*D6*D7</f>
        <v>8.99691</v>
      </c>
      <c r="E10" s="8" t="n">
        <f aca="false">E4*E5*E6*E7</f>
        <v>5.1714</v>
      </c>
      <c r="F10" s="8" t="n">
        <f aca="false">F4*F5*F6*F7</f>
        <v>23.4039</v>
      </c>
    </row>
    <row r="11" customFormat="false" ht="12.75" hidden="false" customHeight="false" outlineLevel="0" collapsed="false">
      <c r="A11" s="2" t="s">
        <v>14</v>
      </c>
      <c r="B11" s="11" t="n">
        <f aca="false">$B$2/B4/B5/B6/B7</f>
        <v>145.427952914584</v>
      </c>
      <c r="C11" s="11" t="n">
        <f aca="false">$B$2/C4/C5/C6/C7</f>
        <v>270.719727733302</v>
      </c>
      <c r="D11" s="11" t="n">
        <f aca="false">$B$2/D4/D5/D6/D7</f>
        <v>389.02245326451</v>
      </c>
      <c r="E11" s="11" t="n">
        <f aca="false">$B$2/E4/E5/E6/E7</f>
        <v>676.799319333256</v>
      </c>
      <c r="F11" s="11" t="n">
        <f aca="false">$B$2/F4/F5/F6/F7</f>
        <v>149.547724951824</v>
      </c>
    </row>
    <row r="12" customFormat="false" ht="12.75" hidden="false" customHeight="false" outlineLevel="0" collapsed="false">
      <c r="A12" s="2" t="s">
        <v>15</v>
      </c>
      <c r="B12" s="11" t="n">
        <f aca="false">B11/60</f>
        <v>2.42379921524307</v>
      </c>
      <c r="C12" s="11" t="n">
        <f aca="false">C11/60</f>
        <v>4.51199546222171</v>
      </c>
      <c r="D12" s="11" t="n">
        <f aca="false">D11/60</f>
        <v>6.4837075544085</v>
      </c>
      <c r="E12" s="11" t="n">
        <f aca="false">E11/60</f>
        <v>11.2799886555543</v>
      </c>
      <c r="F12" s="11" t="n">
        <f aca="false">F11/60</f>
        <v>2.4924620825304</v>
      </c>
    </row>
    <row r="13" customFormat="false" ht="12.75" hidden="false" customHeight="false" outlineLevel="0" collapsed="false">
      <c r="A13" s="2" t="s">
        <v>16</v>
      </c>
      <c r="B13" s="11" t="n">
        <f aca="false">B8*3.14</f>
        <v>1.8212</v>
      </c>
      <c r="C13" s="11" t="n">
        <f aca="false">C8*3.14</f>
        <v>1.8212</v>
      </c>
      <c r="D13" s="11" t="n">
        <f aca="false">D8*3.14</f>
        <v>1.8212</v>
      </c>
      <c r="E13" s="11" t="n">
        <f aca="false">E8*3.14</f>
        <v>1.8212</v>
      </c>
      <c r="F13" s="11" t="n">
        <f aca="false">F8*3.14</f>
        <v>1.8212</v>
      </c>
    </row>
    <row r="14" customFormat="false" ht="12.75" hidden="false" customHeight="false" outlineLevel="0" collapsed="false">
      <c r="A14" s="2" t="s">
        <v>17</v>
      </c>
      <c r="B14" s="11" t="n">
        <f aca="false">B8*3.14*B12</f>
        <v>4.41422313080067</v>
      </c>
      <c r="C14" s="11" t="n">
        <f aca="false">C8*3.14*C12</f>
        <v>8.21724613579817</v>
      </c>
      <c r="D14" s="11" t="n">
        <f aca="false">D8*3.14*D12</f>
        <v>11.8081281980888</v>
      </c>
      <c r="E14" s="11" t="n">
        <f aca="false">E8*3.14*E12</f>
        <v>20.5431153394954</v>
      </c>
      <c r="F14" s="11" t="n">
        <f aca="false">F8*3.14*F12</f>
        <v>4.53927194470437</v>
      </c>
    </row>
    <row r="15" customFormat="false" ht="15" hidden="false" customHeight="false" outlineLevel="0" collapsed="false">
      <c r="A15" s="2" t="s">
        <v>18</v>
      </c>
      <c r="B15" s="12" t="n">
        <f aca="false">B11*B13*60/1000</f>
        <v>15.8912032708824</v>
      </c>
      <c r="C15" s="12" t="n">
        <f aca="false">C11*C13*60/1000</f>
        <v>29.5820860888734</v>
      </c>
      <c r="D15" s="12" t="n">
        <f aca="false">D11*D13*60/1000</f>
        <v>42.5092615131195</v>
      </c>
      <c r="E15" s="12" t="n">
        <f aca="false">E11*E13*60/1000</f>
        <v>73.9552152221836</v>
      </c>
      <c r="F15" s="12" t="n">
        <f aca="false">F11*F13*60/1000</f>
        <v>16.3413790009357</v>
      </c>
    </row>
    <row r="16" customFormat="false" ht="12.75" hidden="false" customHeight="false" outlineLevel="0" collapsed="false">
      <c r="B16" s="13" t="s">
        <v>19</v>
      </c>
      <c r="C16" s="13"/>
      <c r="D16" s="13"/>
      <c r="E16" s="13"/>
      <c r="F16" s="13"/>
    </row>
    <row r="24" customFormat="false" ht="12.75" hidden="false" customHeight="false" outlineLevel="0" collapsed="false">
      <c r="A24" s="14"/>
      <c r="B24" s="15"/>
      <c r="C24" s="16" t="s">
        <v>20</v>
      </c>
      <c r="D24" s="16" t="s">
        <v>21</v>
      </c>
      <c r="E24" s="16" t="s">
        <v>22</v>
      </c>
      <c r="F24" s="17" t="s">
        <v>23</v>
      </c>
    </row>
    <row r="25" customFormat="false" ht="12.75" hidden="false" customHeight="false" outlineLevel="0" collapsed="false">
      <c r="A25" s="18" t="s">
        <v>24</v>
      </c>
      <c r="B25" s="18"/>
      <c r="C25" s="19" t="n">
        <v>2.64</v>
      </c>
      <c r="D25" s="19" t="n">
        <v>3.09</v>
      </c>
      <c r="E25" s="19" t="n">
        <v>9.99</v>
      </c>
      <c r="F25" s="20" t="n">
        <v>2.16</v>
      </c>
    </row>
    <row r="26" customFormat="false" ht="12.75" hidden="false" customHeight="false" outlineLevel="0" collapsed="false">
      <c r="A26" s="21"/>
      <c r="B26" s="19"/>
      <c r="C26" s="19"/>
      <c r="D26" s="19"/>
      <c r="E26" s="19"/>
      <c r="F26" s="22"/>
    </row>
    <row r="27" customFormat="false" ht="12.75" hidden="false" customHeight="false" outlineLevel="0" collapsed="false">
      <c r="A27" s="23"/>
      <c r="B27" s="24"/>
      <c r="C27" s="19" t="s">
        <v>25</v>
      </c>
      <c r="D27" s="19" t="s">
        <v>26</v>
      </c>
      <c r="E27" s="19" t="s">
        <v>27</v>
      </c>
      <c r="F27" s="20" t="s">
        <v>23</v>
      </c>
    </row>
    <row r="28" customFormat="false" ht="12.75" hidden="false" customHeight="false" outlineLevel="0" collapsed="false">
      <c r="A28" s="25" t="s">
        <v>24</v>
      </c>
      <c r="B28" s="25"/>
      <c r="C28" s="26" t="n">
        <v>4.05</v>
      </c>
      <c r="D28" s="26" t="n">
        <v>8.38</v>
      </c>
      <c r="E28" s="26" t="n">
        <v>15.32</v>
      </c>
      <c r="F28" s="27" t="n">
        <v>3.31</v>
      </c>
    </row>
  </sheetData>
  <mergeCells count="5">
    <mergeCell ref="A1:F1"/>
    <mergeCell ref="A9:F9"/>
    <mergeCell ref="B16:F16"/>
    <mergeCell ref="A25:B25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8:46:05Z</dcterms:created>
  <dc:creator>Admin</dc:creator>
  <dc:description/>
  <dc:language>en-US</dc:language>
  <cp:lastModifiedBy>Admin</cp:lastModifiedBy>
  <cp:lastPrinted>2010-02-01T11:37:00Z</cp:lastPrinted>
  <dcterms:modified xsi:type="dcterms:W3CDTF">2020-07-03T19:23:13Z</dcterms:modified>
  <cp:revision>0</cp:revision>
  <dc:subject/>
  <dc:title/>
</cp:coreProperties>
</file>