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1" activeTab="1"/>
  </bookViews>
  <sheets>
    <sheet name="Poks" sheetId="1" state="hidden" r:id="rId2"/>
    <sheet name="стр1" sheetId="2" state="visible" r:id="rId3"/>
  </sheets>
  <externalReferences>
    <externalReference r:id="rId4"/>
  </externalReferences>
  <definedNames>
    <definedName function="false" hidden="false" localSheetId="1" name="_xlnm.Print_Area" vbProcedure="false">стр1!$B$2:$DD$119</definedName>
    <definedName function="false" hidden="false" name="Tab1_1_5" vbProcedure="false">стр1!$B$113</definedName>
    <definedName function="false" hidden="false" name="Tabl151" vbProcedure="false">стр1!$B$29</definedName>
    <definedName function="false" hidden="false" name="Tabl218" vbProcedure="false">стр1!$B$43</definedName>
    <definedName function="false" hidden="false" name="Tabl271" vbProcedure="false">стр1!$B$54</definedName>
    <definedName function="false" hidden="false" name="Tabl433" vbProcedure="false">стр1!$B$71</definedName>
    <definedName function="false" hidden="false" name="Tabl521" vbProcedure="false">стр1!$B$80</definedName>
    <definedName function="false" hidden="false" name="Tabl661" vbProcedure="false">стр1!$B$97</definedName>
    <definedName function="false" hidden="false" name="П000010011003" vbProcedure="false">стр1!$BP$20</definedName>
    <definedName function="false" hidden="false" name="П000010011004" vbProcedure="false">стр1!$CK$20</definedName>
    <definedName function="false" hidden="false" name="П000010012003" vbProcedure="false">стр1!$BP$22</definedName>
    <definedName function="false" hidden="false" name="П000010012004" vbProcedure="false">стр1!$CK$22</definedName>
    <definedName function="false" hidden="false" name="П000010013003" vbProcedure="false">стр1!$BP$23</definedName>
    <definedName function="false" hidden="false" name="П000010013004" vbProcedure="false">стр1!$CK$23</definedName>
    <definedName function="false" hidden="false" name="П000010013503" vbProcedure="false">стр1!$BP$24</definedName>
    <definedName function="false" hidden="false" name="П000010013504" vbProcedure="false">стр1!$CK$24</definedName>
    <definedName function="false" hidden="false" name="П000010014003" vbProcedure="false">стр1!$BP$25</definedName>
    <definedName function="false" hidden="false" name="П000010014004" vbProcedure="false">стр1!$CK$25</definedName>
    <definedName function="false" hidden="false" name="П000010014503" vbProcedure="false">стр1!$BP$26</definedName>
    <definedName function="false" hidden="false" name="П000010014504" vbProcedure="false">стр1!$CK$26</definedName>
    <definedName function="false" hidden="false" name="П000010015003" vbProcedure="false">стр1!$BP$27</definedName>
    <definedName function="false" hidden="false" name="П000010015004" vbProcedure="false">стр1!$CK$27</definedName>
    <definedName function="false" hidden="false" name="П000010019003" vbProcedure="false">стр1!$BP$31</definedName>
    <definedName function="false" hidden="false" name="П000010019004" vbProcedure="false">стр1!$CK$31</definedName>
    <definedName function="false" hidden="false" name="П000020021003" vbProcedure="false">стр1!$BP$32</definedName>
    <definedName function="false" hidden="false" name="П000020021004" vbProcedure="false">стр1!$CK$32</definedName>
    <definedName function="false" hidden="false" name="П000020021103" vbProcedure="false">стр1!$BP$34</definedName>
    <definedName function="false" hidden="false" name="П000020021104" vbProcedure="false">стр1!$CK$34</definedName>
    <definedName function="false" hidden="false" name="П000020021203" vbProcedure="false">стр1!$BP$36</definedName>
    <definedName function="false" hidden="false" name="П000020021204" vbProcedure="false">стр1!$CK$36</definedName>
    <definedName function="false" hidden="false" name="П000020021303" vbProcedure="false">стр1!$BP$37</definedName>
    <definedName function="false" hidden="false" name="П000020021304" vbProcedure="false">стр1!$CK$37</definedName>
    <definedName function="false" hidden="false" name="П000020021403" vbProcedure="false">стр1!$BP$38</definedName>
    <definedName function="false" hidden="false" name="П000020021404" vbProcedure="false">стр1!$CK$38</definedName>
    <definedName function="false" hidden="false" name="П000020021503" vbProcedure="false">стр1!$BP$39</definedName>
    <definedName function="false" hidden="false" name="П000020021504" vbProcedure="false">стр1!$CK$39</definedName>
    <definedName function="false" hidden="false" name="П000020021603" vbProcedure="false">стр1!$BP$40</definedName>
    <definedName function="false" hidden="false" name="П000020021604" vbProcedure="false">стр1!$CK$40</definedName>
    <definedName function="false" hidden="false" name="П000020021703" vbProcedure="false">стр1!$BP$41</definedName>
    <definedName function="false" hidden="false" name="П000020021704" vbProcedure="false">стр1!$CK$41</definedName>
    <definedName function="false" hidden="false" name="П000020022003" vbProcedure="false">стр1!$BP$45</definedName>
    <definedName function="false" hidden="false" name="П000020022004" vbProcedure="false">стр1!$CK$45</definedName>
    <definedName function="false" hidden="false" name="П000020023003" vbProcedure="false">стр1!$BP$46</definedName>
    <definedName function="false" hidden="false" name="П000020023004" vbProcedure="false">стр1!$CK$46</definedName>
    <definedName function="false" hidden="false" name="П000020023103" vbProcedure="false">стр1!$BP$47</definedName>
    <definedName function="false" hidden="false" name="П000020023104" vbProcedure="false">стр1!$CK$47</definedName>
    <definedName function="false" hidden="false" name="П000020024003" vbProcedure="false">стр1!$BP$48</definedName>
    <definedName function="false" hidden="false" name="П000020024004" vbProcedure="false">стр1!$CK$48</definedName>
    <definedName function="false" hidden="false" name="П000020024103" vbProcedure="false">стр1!$BP$49</definedName>
    <definedName function="false" hidden="false" name="П000020024104" vbProcedure="false">стр1!$CK$49</definedName>
    <definedName function="false" hidden="false" name="П000020025003" vbProcedure="false">стр1!$BP$50</definedName>
    <definedName function="false" hidden="false" name="П000020025004" vbProcedure="false">стр1!$CK$50</definedName>
    <definedName function="false" hidden="false" name="П000020026003" vbProcedure="false">стр1!$BP$51</definedName>
    <definedName function="false" hidden="false" name="П000020026004" vbProcedure="false">стр1!$CK$51</definedName>
    <definedName function="false" hidden="false" name="П000020027003" vbProcedure="false">стр1!$BP$52</definedName>
    <definedName function="false" hidden="false" name="П000020027004" vbProcedure="false">стр1!$CK$52</definedName>
    <definedName function="false" hidden="false" name="П000020029003" vbProcedure="false">стр1!$BP$56</definedName>
    <definedName function="false" hidden="false" name="П000020029004" vbProcedure="false">стр1!$CK$56</definedName>
    <definedName function="false" hidden="false" name="П000020030003" vbProcedure="false">стр1!$BP$57</definedName>
    <definedName function="false" hidden="false" name="П000020030004" vbProcedure="false">стр1!$CK$57</definedName>
    <definedName function="false" hidden="false" name="П000030041003" vbProcedure="false">стр1!$BP$62</definedName>
    <definedName function="false" hidden="false" name="П000030041004" vbProcedure="false">стр1!$CK$62</definedName>
    <definedName function="false" hidden="false" name="П000030041503" vbProcedure="false">стр1!$BP$64</definedName>
    <definedName function="false" hidden="false" name="П000030041504" vbProcedure="false">стр1!$CK$64</definedName>
    <definedName function="false" hidden="false" name="П000030042003" vbProcedure="false">стр1!$BP$65</definedName>
    <definedName function="false" hidden="false" name="П000030042004" vbProcedure="false">стр1!$CK$65</definedName>
    <definedName function="false" hidden="false" name="П000030043003" vbProcedure="false">стр1!$BP$66</definedName>
    <definedName function="false" hidden="false" name="П000030043004" vbProcedure="false">стр1!$CK$66</definedName>
    <definedName function="false" hidden="false" name="П000030043103" vbProcedure="false">стр1!$BP$67</definedName>
    <definedName function="false" hidden="false" name="П000030043104" vbProcedure="false">стр1!$CK$67</definedName>
    <definedName function="false" hidden="false" name="П000030043203" vbProcedure="false">стр1!$BP$69</definedName>
    <definedName function="false" hidden="false" name="П000030043204" vbProcedure="false">стр1!$CK$69</definedName>
    <definedName function="false" hidden="false" name="П000030047003" vbProcedure="false">стр1!$BP$73</definedName>
    <definedName function="false" hidden="false" name="П000030047004" vbProcedure="false">стр1!$CK$73</definedName>
    <definedName function="false" hidden="false" name="П000030049003" vbProcedure="false">стр1!$BP$74</definedName>
    <definedName function="false" hidden="false" name="П000030049004" vbProcedure="false">стр1!$CK$74</definedName>
    <definedName function="false" hidden="false" name="П000040051003" vbProcedure="false">стр1!$BP$75</definedName>
    <definedName function="false" hidden="false" name="П000040051004" vbProcedure="false">стр1!$CK$75</definedName>
    <definedName function="false" hidden="false" name="П000040051503" vbProcedure="false">стр1!$BP$77</definedName>
    <definedName function="false" hidden="false" name="П000040051504" vbProcedure="false">стр1!$CK$77</definedName>
    <definedName function="false" hidden="false" name="П000040052003" vbProcedure="false">стр1!$BP$78</definedName>
    <definedName function="false" hidden="false" name="П000040052004" vbProcedure="false">стр1!$CK$78</definedName>
    <definedName function="false" hidden="false" name="П000040059003" vbProcedure="false">стр1!$BP$82</definedName>
    <definedName function="false" hidden="false" name="П000040059004" vbProcedure="false">стр1!$CK$82</definedName>
    <definedName function="false" hidden="false" name="П000050061003" vbProcedure="false">стр1!$BP$83</definedName>
    <definedName function="false" hidden="false" name="П000050061004" vbProcedure="false">стр1!$CK$83</definedName>
    <definedName function="false" hidden="false" name="П000050062003" vbProcedure="false">стр1!$BP$85</definedName>
    <definedName function="false" hidden="false" name="П000050062004" vbProcedure="false">стр1!$CK$85</definedName>
    <definedName function="false" hidden="false" name="П000050062103" vbProcedure="false">стр1!$BP$86</definedName>
    <definedName function="false" hidden="false" name="П000050062104" vbProcedure="false">стр1!$CK$86</definedName>
    <definedName function="false" hidden="false" name="П000050062403" vbProcedure="false">стр1!$BP$88</definedName>
    <definedName function="false" hidden="false" name="П000050062404" vbProcedure="false">стр1!$CK$88</definedName>
    <definedName function="false" hidden="false" name="П000050062503" vbProcedure="false">стр1!$BP$89</definedName>
    <definedName function="false" hidden="false" name="П000050062504" vbProcedure="false">стр1!$CK$89</definedName>
    <definedName function="false" hidden="false" name="П000050062603" vbProcedure="false">стр1!$BP$90</definedName>
    <definedName function="false" hidden="false" name="П000050062604" vbProcedure="false">стр1!$CK$90</definedName>
    <definedName function="false" hidden="false" name="П000050062803" vbProcedure="false">стр1!$BP$91</definedName>
    <definedName function="false" hidden="false" name="П000050062804" vbProcedure="false">стр1!$CK$91</definedName>
    <definedName function="false" hidden="false" name="П000050063003" vbProcedure="false">стр1!$BP$92</definedName>
    <definedName function="false" hidden="false" name="П000050063004" vbProcedure="false">стр1!$CK$92</definedName>
    <definedName function="false" hidden="false" name="П000050064003" vbProcedure="false">стр1!$BP$93</definedName>
    <definedName function="false" hidden="false" name="П000050064004" vbProcedure="false">стр1!$CK$93</definedName>
    <definedName function="false" hidden="false" name="П000050065003" vbProcedure="false">стр1!$BP$94</definedName>
    <definedName function="false" hidden="false" name="П000050065004" vbProcedure="false">стр1!$CK$94</definedName>
    <definedName function="false" hidden="false" name="П000050066003" vbProcedure="false">стр1!$BP$95</definedName>
    <definedName function="false" hidden="false" name="П000050066004" vbProcedure="false">стр1!$CK$95</definedName>
    <definedName function="false" hidden="false" name="П000050069003" vbProcedure="false">стр1!$BP$99</definedName>
    <definedName function="false" hidden="false" name="П000050069004" vbProcedure="false">стр1!$CK$99</definedName>
    <definedName function="false" hidden="false" name="П000050070003" vbProcedure="false">стр1!$BP$100</definedName>
    <definedName function="false" hidden="false" name="П000050070004" vbProcedure="false">стр1!$CK$100</definedName>
    <definedName function="false" hidden="false" name="П000060091003" vbProcedure="false">стр1!$BP$101</definedName>
    <definedName function="false" hidden="false" name="П000060091004" vbProcedure="false">стр1!$CK$101</definedName>
    <definedName function="false" hidden="false" name="П000060091103" vbProcedure="false">стр1!$BP$103</definedName>
    <definedName function="false" hidden="false" name="П000060091104" vbProcedure="false">стр1!$CK$103</definedName>
    <definedName function="false" hidden="false" name="П000060092003" vbProcedure="false">стр1!$BP$104</definedName>
    <definedName function="false" hidden="false" name="П000060092004" vbProcedure="false">стр1!$CK$104</definedName>
    <definedName function="false" hidden="false" name="П000060093003" vbProcedure="false">стр1!$BP$105</definedName>
    <definedName function="false" hidden="false" name="П000060093004" vbProcedure="false">стр1!$CK$105</definedName>
    <definedName function="false" hidden="false" name="П000060094003" vbProcedure="false">стр1!$BP$106</definedName>
    <definedName function="false" hidden="false" name="П000060094004" vbProcedure="false">стр1!$CK$106</definedName>
    <definedName function="false" hidden="false" name="П000060095003" vbProcedure="false">стр1!$BP$107</definedName>
    <definedName function="false" hidden="false" name="П000060095004" vbProcedure="false">стр1!$CK$107</definedName>
    <definedName function="false" hidden="false" name="П000060096003" vbProcedure="false">стр1!$BP$108</definedName>
    <definedName function="false" hidden="false" name="П000060096004" vbProcedure="false">стр1!$CK$108</definedName>
    <definedName function="false" hidden="false" name="П000060097003" vbProcedure="false">стр1!$BP$109</definedName>
    <definedName function="false" hidden="false" name="П000060097004" vbProcedure="false">стр1!$CK$109</definedName>
    <definedName function="false" hidden="false" name="П000060098003" vbProcedure="false">стр1!$BP$110</definedName>
    <definedName function="false" hidden="false" name="П000060098004" vbProcedure="false">стр1!$CK$110</definedName>
    <definedName function="false" hidden="false" name="П000060099003" vbProcedure="false">стр1!$BP$111</definedName>
    <definedName function="false" hidden="false" name="П000060099004" vbProcedure="false">стр1!$CK$111</definedName>
    <definedName function="false" hidden="false" name="Сумм1903" vbProcedure="false">стр1!$BP$30</definedName>
    <definedName function="false" hidden="false" name="Сумм1904" vbProcedure="false">стр1!$CK$30</definedName>
    <definedName function="false" hidden="false" name="Сумм2103" vbProcedure="false">стр1!$BP$44</definedName>
    <definedName function="false" hidden="false" name="Сумм2104" vbProcedure="false">стр1!$CK$44</definedName>
    <definedName function="false" hidden="false" name="Сумм2713" vbProcedure="false">стр1!$BP$55</definedName>
    <definedName function="false" hidden="false" name="Сумм2714" vbProcedure="false">стр1!$CK$55</definedName>
    <definedName function="false" hidden="false" name="сумм4303" vbProcedure="false">стр1!$BP$72</definedName>
    <definedName function="false" hidden="false" name="сумм4304" vbProcedure="false">стр1!$CK$72</definedName>
    <definedName function="false" hidden="false" name="сумм5903" vbProcedure="false">стр1!$BP$81</definedName>
    <definedName function="false" hidden="false" name="сумм5904" vbProcedure="false">стр1!$CK$81</definedName>
    <definedName function="false" hidden="false" name="Сумм6613" vbProcedure="false">стр1!$BP$98</definedName>
    <definedName function="false" hidden="false" name="Сумм6614" vbProcedure="false">стр1!$C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84">
  <si>
    <t xml:space="preserve">0710001a</t>
  </si>
  <si>
    <t xml:space="preserve">ОКПО</t>
  </si>
  <si>
    <t xml:space="preserve">CM7</t>
  </si>
  <si>
    <t xml:space="preserve">=РЕКВ(B15)</t>
  </si>
  <si>
    <t xml:space="preserve">*</t>
  </si>
  <si>
    <t xml:space="preserve">стр1</t>
  </si>
  <si>
    <t xml:space="preserve">Лист</t>
  </si>
  <si>
    <t xml:space="preserve">01.10.2003</t>
  </si>
  <si>
    <t xml:space="preserve">31.12.2003</t>
  </si>
  <si>
    <t xml:space="preserve">Пер. МБ</t>
  </si>
  <si>
    <t xml:space="preserve">Этот или тот</t>
  </si>
  <si>
    <t xml:space="preserve"> четвертый квартал 2003 г.</t>
  </si>
  <si>
    <t xml:space="preserve">НаимФОтч</t>
  </si>
  <si>
    <t xml:space="preserve">ПериодВерОтч</t>
  </si>
  <si>
    <t xml:space="preserve">КНД</t>
  </si>
  <si>
    <t xml:space="preserve">ПризФОтч</t>
  </si>
  <si>
    <t xml:space="preserve">Форма</t>
  </si>
  <si>
    <t xml:space="preserve">Точность</t>
  </si>
  <si>
    <t xml:space="preserve">Кол-во пок</t>
  </si>
  <si>
    <t xml:space="preserve">ОКЕИ</t>
  </si>
  <si>
    <t xml:space="preserve">Период</t>
  </si>
  <si>
    <t xml:space="preserve">Книга</t>
  </si>
  <si>
    <t xml:space="preserve">Полное наим</t>
  </si>
  <si>
    <t xml:space="preserve">Версия отч.</t>
  </si>
  <si>
    <t xml:space="preserve">Многостраничность(+)</t>
  </si>
  <si>
    <t xml:space="preserve">Печать форм</t>
  </si>
  <si>
    <t xml:space="preserve">ШапкаФайла</t>
  </si>
  <si>
    <t xml:space="preserve">ШапкаФормы</t>
  </si>
  <si>
    <t xml:space="preserve">210</t>
  </si>
  <si>
    <t xml:space="preserve">по месту нахождения российской организации</t>
  </si>
  <si>
    <t xml:space="preserve">ОснВидДеят</t>
  </si>
  <si>
    <t xml:space="preserve">T9</t>
  </si>
  <si>
    <t xml:space="preserve">=РЕКВ(B156)</t>
  </si>
  <si>
    <t xml:space="preserve">Форма1Н*</t>
  </si>
  <si>
    <t xml:space="preserve">01.01.2008</t>
  </si>
  <si>
    <t xml:space="preserve">31.12.2008</t>
  </si>
  <si>
    <t xml:space="preserve">23</t>
  </si>
  <si>
    <t xml:space="preserve">этот</t>
  </si>
  <si>
    <t xml:space="preserve">2008 г.</t>
  </si>
  <si>
    <t xml:space="preserve">БУХГАЛТЕРСКИЙ БАЛАНС</t>
  </si>
  <si>
    <t xml:space="preserve">16.01.2004,</t>
  </si>
  <si>
    <t xml:space="preserve">0710001</t>
  </si>
  <si>
    <t xml:space="preserve">2</t>
  </si>
  <si>
    <t xml:space="preserve">0</t>
  </si>
  <si>
    <t xml:space="preserve">384</t>
  </si>
  <si>
    <t xml:space="preserve">384,385</t>
  </si>
  <si>
    <t xml:space="preserve">Ф1БУХБАЛ_0401.xls</t>
  </si>
  <si>
    <t xml:space="preserve">0710001 - Ф1 Бухгалтерский баланс</t>
  </si>
  <si>
    <t xml:space="preserve">2.01002</t>
  </si>
  <si>
    <t xml:space="preserve">1</t>
  </si>
  <si>
    <t xml:space="preserve">2008</t>
  </si>
  <si>
    <t xml:space="preserve">120</t>
  </si>
  <si>
    <t xml:space="preserve">по месту жительства индивидуального предпринимателя</t>
  </si>
  <si>
    <t xml:space="preserve"> 1 января 2009 г.</t>
  </si>
  <si>
    <t xml:space="preserve">ОКВЭД</t>
  </si>
  <si>
    <t xml:space="preserve">CM9</t>
  </si>
  <si>
    <t xml:space="preserve">=РЕКВ(B158)</t>
  </si>
  <si>
    <t xml:space="preserve">ОргПравФорм</t>
  </si>
  <si>
    <t xml:space="preserve">DK8</t>
  </si>
  <si>
    <t xml:space="preserve">=РЕКВ(B159)</t>
  </si>
  <si>
    <t xml:space="preserve">ОКОПФ</t>
  </si>
  <si>
    <t xml:space="preserve">CM10</t>
  </si>
  <si>
    <t xml:space="preserve">=РЕКВ(B160)</t>
  </si>
  <si>
    <t xml:space="preserve">Форма - Приказ Минфина № 67н от 22.07.03; коды строк -  приказ Госкомстата России и Минфина россии от 14.11.03 № 475/102н; формат (2.01002) - Приказ МНС №БГ-3-13/25 от 16.01.04</t>
  </si>
  <si>
    <t xml:space="preserve">ФормСобств</t>
  </si>
  <si>
    <t xml:space="preserve">DM8</t>
  </si>
  <si>
    <t xml:space="preserve">=РЕКВ(B161)</t>
  </si>
  <si>
    <t xml:space="preserve">ОКФС</t>
  </si>
  <si>
    <t xml:space="preserve">CV10</t>
  </si>
  <si>
    <t xml:space="preserve">=РЕКВ(B162)</t>
  </si>
  <si>
    <t xml:space="preserve">###</t>
  </si>
  <si>
    <t xml:space="preserve">IU10</t>
  </si>
  <si>
    <t xml:space="preserve">П000010011003</t>
  </si>
  <si>
    <t xml:space="preserve">П000010011004</t>
  </si>
  <si>
    <t xml:space="preserve">П000010012003</t>
  </si>
  <si>
    <t xml:space="preserve">П000010012004</t>
  </si>
  <si>
    <t xml:space="preserve">П000010013003</t>
  </si>
  <si>
    <t xml:space="preserve">П000010013004</t>
  </si>
  <si>
    <t xml:space="preserve">П000010013503</t>
  </si>
  <si>
    <t xml:space="preserve">П000010013504</t>
  </si>
  <si>
    <t xml:space="preserve">П000010014003</t>
  </si>
  <si>
    <t xml:space="preserve">П000010014004</t>
  </si>
  <si>
    <t xml:space="preserve">П000010014503</t>
  </si>
  <si>
    <t xml:space="preserve">П000010014504</t>
  </si>
  <si>
    <t xml:space="preserve">П000010015003</t>
  </si>
  <si>
    <t xml:space="preserve">П000010015004</t>
  </si>
  <si>
    <t xml:space="preserve">IU82</t>
  </si>
  <si>
    <t xml:space="preserve">T(B,BP,CK,DE)</t>
  </si>
  <si>
    <t xml:space="preserve">Tabl151</t>
  </si>
  <si>
    <t xml:space="preserve">=ТЕКСТ,,,</t>
  </si>
  <si>
    <t xml:space="preserve">П000010019003</t>
  </si>
  <si>
    <t xml:space="preserve">П000010019004</t>
  </si>
  <si>
    <t xml:space="preserve">П000020021003</t>
  </si>
  <si>
    <t xml:space="preserve">П000020021004</t>
  </si>
  <si>
    <t xml:space="preserve">П000020021103</t>
  </si>
  <si>
    <t xml:space="preserve">П000020021104</t>
  </si>
  <si>
    <t xml:space="preserve">П000020021203</t>
  </si>
  <si>
    <t xml:space="preserve">П000020021204</t>
  </si>
  <si>
    <t xml:space="preserve">П000020021303</t>
  </si>
  <si>
    <t xml:space="preserve">П000020021304</t>
  </si>
  <si>
    <t xml:space="preserve">П000020021403</t>
  </si>
  <si>
    <t xml:space="preserve">П000020021404</t>
  </si>
  <si>
    <t xml:space="preserve">П000020021503</t>
  </si>
  <si>
    <t xml:space="preserve">П000020021504</t>
  </si>
  <si>
    <t xml:space="preserve">П000020021603</t>
  </si>
  <si>
    <t xml:space="preserve">П000020021604</t>
  </si>
  <si>
    <t xml:space="preserve">П000020021703</t>
  </si>
  <si>
    <t xml:space="preserve">П000020021704</t>
  </si>
  <si>
    <t xml:space="preserve">Tabl218</t>
  </si>
  <si>
    <t xml:space="preserve">П000020022003</t>
  </si>
  <si>
    <t xml:space="preserve">П000020022004</t>
  </si>
  <si>
    <t xml:space="preserve">П000020023003</t>
  </si>
  <si>
    <t xml:space="preserve">П000020023004</t>
  </si>
  <si>
    <t xml:space="preserve">П000020023103</t>
  </si>
  <si>
    <t xml:space="preserve">П000020023104</t>
  </si>
  <si>
    <t xml:space="preserve">П000020024003</t>
  </si>
  <si>
    <t xml:space="preserve">П000020024004</t>
  </si>
  <si>
    <t xml:space="preserve">П000020024103</t>
  </si>
  <si>
    <t xml:space="preserve">П000020024104</t>
  </si>
  <si>
    <t xml:space="preserve">П000020025003</t>
  </si>
  <si>
    <t xml:space="preserve">П000020025004</t>
  </si>
  <si>
    <t xml:space="preserve">П000020026003</t>
  </si>
  <si>
    <t xml:space="preserve">П000020026004</t>
  </si>
  <si>
    <t xml:space="preserve">П000020027003</t>
  </si>
  <si>
    <t xml:space="preserve">П000020027004</t>
  </si>
  <si>
    <t xml:space="preserve">Tabl271</t>
  </si>
  <si>
    <t xml:space="preserve">П000020029003</t>
  </si>
  <si>
    <t xml:space="preserve">П000020029004</t>
  </si>
  <si>
    <t xml:space="preserve">П000020030003</t>
  </si>
  <si>
    <t xml:space="preserve">П000020030004</t>
  </si>
  <si>
    <t xml:space="preserve">П000030041003</t>
  </si>
  <si>
    <t xml:space="preserve">П000030041004</t>
  </si>
  <si>
    <t xml:space="preserve">П000030041503</t>
  </si>
  <si>
    <t xml:space="preserve">П000030041504</t>
  </si>
  <si>
    <t xml:space="preserve">П000030042003</t>
  </si>
  <si>
    <t xml:space="preserve">П000030042004</t>
  </si>
  <si>
    <t xml:space="preserve">П000030043003</t>
  </si>
  <si>
    <t xml:space="preserve">П000030043004</t>
  </si>
  <si>
    <t xml:space="preserve">П000030043103</t>
  </si>
  <si>
    <t xml:space="preserve">П000030043104</t>
  </si>
  <si>
    <t xml:space="preserve">П000030043203</t>
  </si>
  <si>
    <t xml:space="preserve">П000030043204</t>
  </si>
  <si>
    <t xml:space="preserve">Tabl433</t>
  </si>
  <si>
    <t xml:space="preserve">П000030047003</t>
  </si>
  <si>
    <t xml:space="preserve">П000030047004</t>
  </si>
  <si>
    <t xml:space="preserve">П000030049003</t>
  </si>
  <si>
    <t xml:space="preserve">П000030049004</t>
  </si>
  <si>
    <t xml:space="preserve">П000040051003</t>
  </si>
  <si>
    <t xml:space="preserve">П000040051004</t>
  </si>
  <si>
    <t xml:space="preserve">П000040051503</t>
  </si>
  <si>
    <t xml:space="preserve">П000040051504</t>
  </si>
  <si>
    <t xml:space="preserve">П000040052003</t>
  </si>
  <si>
    <t xml:space="preserve">П000040052004</t>
  </si>
  <si>
    <t xml:space="preserve">Tabl521</t>
  </si>
  <si>
    <t xml:space="preserve">П000040059003</t>
  </si>
  <si>
    <t xml:space="preserve">П000040059004</t>
  </si>
  <si>
    <t xml:space="preserve">П000050061003</t>
  </si>
  <si>
    <t xml:space="preserve">П000050061004</t>
  </si>
  <si>
    <t xml:space="preserve">П000050062003</t>
  </si>
  <si>
    <t xml:space="preserve">П000050062004</t>
  </si>
  <si>
    <t xml:space="preserve">П000050062103</t>
  </si>
  <si>
    <t xml:space="preserve">П000050062104</t>
  </si>
  <si>
    <t xml:space="preserve">П000050062403</t>
  </si>
  <si>
    <t xml:space="preserve">П000050062404</t>
  </si>
  <si>
    <t xml:space="preserve">П000050062503</t>
  </si>
  <si>
    <t xml:space="preserve">П000050062504</t>
  </si>
  <si>
    <t xml:space="preserve">П000050062603</t>
  </si>
  <si>
    <t xml:space="preserve">П000050062604</t>
  </si>
  <si>
    <t xml:space="preserve">П000050062803</t>
  </si>
  <si>
    <t xml:space="preserve">П000050062804</t>
  </si>
  <si>
    <t xml:space="preserve">П000050063003</t>
  </si>
  <si>
    <t xml:space="preserve">П000050063004</t>
  </si>
  <si>
    <t xml:space="preserve">П000050064003</t>
  </si>
  <si>
    <t xml:space="preserve">П000050064004</t>
  </si>
  <si>
    <t xml:space="preserve">П000050065003</t>
  </si>
  <si>
    <t xml:space="preserve">П000050065004</t>
  </si>
  <si>
    <t xml:space="preserve">П000050066003</t>
  </si>
  <si>
    <t xml:space="preserve">П000050066004</t>
  </si>
  <si>
    <t xml:space="preserve">Tabl661</t>
  </si>
  <si>
    <t xml:space="preserve">П000050069003</t>
  </si>
  <si>
    <t xml:space="preserve">П000050069004</t>
  </si>
  <si>
    <t xml:space="preserve">П000050070003</t>
  </si>
  <si>
    <t xml:space="preserve">П000050070004</t>
  </si>
  <si>
    <t xml:space="preserve">П000060091003</t>
  </si>
  <si>
    <t xml:space="preserve">П000060091004</t>
  </si>
  <si>
    <t xml:space="preserve">П000060091103</t>
  </si>
  <si>
    <t xml:space="preserve">П000060091104</t>
  </si>
  <si>
    <t xml:space="preserve">П000060092003</t>
  </si>
  <si>
    <t xml:space="preserve">П000060092004</t>
  </si>
  <si>
    <t xml:space="preserve">П000060093003</t>
  </si>
  <si>
    <t xml:space="preserve">П000060093004</t>
  </si>
  <si>
    <t xml:space="preserve">П000060094003</t>
  </si>
  <si>
    <t xml:space="preserve">П000060094004</t>
  </si>
  <si>
    <t xml:space="preserve">П000060095003</t>
  </si>
  <si>
    <t xml:space="preserve">П000060095004</t>
  </si>
  <si>
    <t xml:space="preserve">П000060096003</t>
  </si>
  <si>
    <t xml:space="preserve">П000060096004</t>
  </si>
  <si>
    <t xml:space="preserve">П000060097003</t>
  </si>
  <si>
    <t xml:space="preserve">П000060097004</t>
  </si>
  <si>
    <t xml:space="preserve">П000060098003</t>
  </si>
  <si>
    <t xml:space="preserve">П000060098004</t>
  </si>
  <si>
    <t xml:space="preserve">П000060099003</t>
  </si>
  <si>
    <t xml:space="preserve">П000060099004</t>
  </si>
  <si>
    <t xml:space="preserve">IU93</t>
  </si>
  <si>
    <t xml:space="preserve">Tab1_1_5</t>
  </si>
  <si>
    <t xml:space="preserve">на </t>
  </si>
  <si>
    <t xml:space="preserve">КОДЫ</t>
  </si>
  <si>
    <t xml:space="preserve">Форма № 1 по ОКУД</t>
  </si>
  <si>
    <t xml:space="preserve">Дата (год, месяц, число)</t>
  </si>
  <si>
    <t xml:space="preserve">Организация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ВЭД</t>
  </si>
  <si>
    <t xml:space="preserve">Организационно-правовая форма/форма собственности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Местонахождение (адрес)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П000010015101</t>
  </si>
  <si>
    <t xml:space="preserve">П000010015103</t>
  </si>
  <si>
    <t xml:space="preserve">П000010015104</t>
  </si>
  <si>
    <t xml:space="preserve">151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П000010021801</t>
  </si>
  <si>
    <t xml:space="preserve">П000010021803</t>
  </si>
  <si>
    <t xml:space="preserve">П000010021804</t>
  </si>
  <si>
    <t xml:space="preserve">218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П000010027101</t>
  </si>
  <si>
    <t xml:space="preserve">П000010027103</t>
  </si>
  <si>
    <t xml:space="preserve">П000010027104</t>
  </si>
  <si>
    <t xml:space="preserve">271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411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431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432</t>
  </si>
  <si>
    <t xml:space="preserve">П000010043301</t>
  </si>
  <si>
    <t xml:space="preserve">П000010043303</t>
  </si>
  <si>
    <t xml:space="preserve">П000010043304</t>
  </si>
  <si>
    <t xml:space="preserve">433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П000010052101</t>
  </si>
  <si>
    <t xml:space="preserve">П000010052103</t>
  </si>
  <si>
    <t xml:space="preserve">П000010052104</t>
  </si>
  <si>
    <t xml:space="preserve">521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П000010066101</t>
  </si>
  <si>
    <t xml:space="preserve">П000010066103</t>
  </si>
  <si>
    <t xml:space="preserve">П000010066104</t>
  </si>
  <si>
    <t xml:space="preserve">661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910</t>
  </si>
  <si>
    <t xml:space="preserve">Арендованные основные средства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П000060100001</t>
  </si>
  <si>
    <t xml:space="preserve">П000060100003</t>
  </si>
  <si>
    <t xml:space="preserve">П000060100004</t>
  </si>
  <si>
    <t xml:space="preserve">1000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;\(0\)"/>
    <numFmt numFmtId="169" formatCode="\(0\);\(0\);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1</xdr:col>
      <xdr:colOff>49680</xdr:colOff>
      <xdr:row>0</xdr:row>
      <xdr:rowOff>18720</xdr:rowOff>
    </xdr:from>
    <xdr:to>
      <xdr:col>78</xdr:col>
      <xdr:colOff>29880</xdr:colOff>
      <xdr:row>0</xdr:row>
      <xdr:rowOff>275760</xdr:rowOff>
    </xdr:to>
    <xdr:clientData/>
  </xdr:twoCellAnchor>
  <xdr:twoCellAnchor editAs="absolute">
    <xdr:from>
      <xdr:col>1</xdr:col>
      <xdr:colOff>19800</xdr:colOff>
      <xdr:row>0</xdr:row>
      <xdr:rowOff>18720</xdr:rowOff>
    </xdr:from>
    <xdr:to>
      <xdr:col>25</xdr:col>
      <xdr:colOff>39960</xdr:colOff>
      <xdr:row>0</xdr:row>
      <xdr:rowOff>275760</xdr:rowOff>
    </xdr:to>
    <xdr:clientData/>
  </xdr:twoCellAnchor>
  <xdr:twoCellAnchor editAs="absolute">
    <xdr:from>
      <xdr:col>26</xdr:col>
      <xdr:colOff>39960</xdr:colOff>
      <xdr:row>0</xdr:row>
      <xdr:rowOff>18720</xdr:rowOff>
    </xdr:from>
    <xdr:to>
      <xdr:col>50</xdr:col>
      <xdr:colOff>59760</xdr:colOff>
      <xdr:row>0</xdr:row>
      <xdr:rowOff>275760</xdr:rowOff>
    </xdr:to>
    <xdr:clientData/>
  </xdr:twoCellAnchor>
  <xdr:twoCellAnchor editAs="absolute">
    <xdr:from>
      <xdr:col>80</xdr:col>
      <xdr:colOff>0</xdr:colOff>
      <xdr:row>0</xdr:row>
      <xdr:rowOff>18720</xdr:rowOff>
    </xdr:from>
    <xdr:to>
      <xdr:col>104</xdr:col>
      <xdr:colOff>19800</xdr:colOff>
      <xdr:row>0</xdr:row>
      <xdr:rowOff>275760</xdr:rowOff>
    </xdr:to>
    <xdr:clientData/>
  </xdr:twoCellAnchor>
  <xdr:twoCellAnchor editAs="oneCell">
    <xdr:from>
      <xdr:col>9</xdr:col>
      <xdr:colOff>39960</xdr:colOff>
      <xdr:row>113</xdr:row>
      <xdr:rowOff>28440</xdr:rowOff>
    </xdr:from>
    <xdr:to>
      <xdr:col>33</xdr:col>
      <xdr:colOff>49680</xdr:colOff>
      <xdr:row>114</xdr:row>
      <xdr:rowOff>124560</xdr:rowOff>
    </xdr:to>
    <xdr:clientData/>
  </xdr:twoCellAnchor>
  <xdr:twoCellAnchor editAs="oneCell">
    <xdr:from>
      <xdr:col>34</xdr:col>
      <xdr:colOff>29520</xdr:colOff>
      <xdr:row>113</xdr:row>
      <xdr:rowOff>37800</xdr:rowOff>
    </xdr:from>
    <xdr:to>
      <xdr:col>58</xdr:col>
      <xdr:colOff>49680</xdr:colOff>
      <xdr:row>114</xdr:row>
      <xdr:rowOff>132840</xdr:rowOff>
    </xdr:to>
    <xdr:clientData/>
  </xdr:twoCellAnchor>
  <xdr:twoCellAnchor editAs="oneCell">
    <xdr:from>
      <xdr:col>108</xdr:col>
      <xdr:colOff>19800</xdr:colOff>
      <xdr:row>30</xdr:row>
      <xdr:rowOff>0</xdr:rowOff>
    </xdr:from>
    <xdr:to>
      <xdr:col>130</xdr:col>
      <xdr:colOff>29880</xdr:colOff>
      <xdr:row>31</xdr:row>
      <xdr:rowOff>86040</xdr:rowOff>
    </xdr:to>
    <xdr:clientData/>
  </xdr:twoCellAnchor>
  <xdr:twoCellAnchor editAs="oneCell">
    <xdr:from>
      <xdr:col>108</xdr:col>
      <xdr:colOff>19800</xdr:colOff>
      <xdr:row>31</xdr:row>
      <xdr:rowOff>95760</xdr:rowOff>
    </xdr:from>
    <xdr:to>
      <xdr:col>130</xdr:col>
      <xdr:colOff>39960</xdr:colOff>
      <xdr:row>33</xdr:row>
      <xdr:rowOff>28440</xdr:rowOff>
    </xdr:to>
    <xdr:clientData/>
  </xdr:twoCellAnchor>
  <xdr:twoCellAnchor editAs="oneCell">
    <xdr:from>
      <xdr:col>108</xdr:col>
      <xdr:colOff>19800</xdr:colOff>
      <xdr:row>44</xdr:row>
      <xdr:rowOff>0</xdr:rowOff>
    </xdr:from>
    <xdr:to>
      <xdr:col>130</xdr:col>
      <xdr:colOff>29880</xdr:colOff>
      <xdr:row>44</xdr:row>
      <xdr:rowOff>257760</xdr:rowOff>
    </xdr:to>
    <xdr:clientData/>
  </xdr:twoCellAnchor>
  <xdr:twoCellAnchor editAs="oneCell">
    <xdr:from>
      <xdr:col>108</xdr:col>
      <xdr:colOff>19800</xdr:colOff>
      <xdr:row>44</xdr:row>
      <xdr:rowOff>266760</xdr:rowOff>
    </xdr:from>
    <xdr:to>
      <xdr:col>130</xdr:col>
      <xdr:colOff>39960</xdr:colOff>
      <xdr:row>45</xdr:row>
      <xdr:rowOff>199080</xdr:rowOff>
    </xdr:to>
    <xdr:clientData/>
  </xdr:twoCellAnchor>
  <xdr:twoCellAnchor editAs="oneCell">
    <xdr:from>
      <xdr:col>108</xdr:col>
      <xdr:colOff>19800</xdr:colOff>
      <xdr:row>55</xdr:row>
      <xdr:rowOff>0</xdr:rowOff>
    </xdr:from>
    <xdr:to>
      <xdr:col>130</xdr:col>
      <xdr:colOff>29880</xdr:colOff>
      <xdr:row>56</xdr:row>
      <xdr:rowOff>85680</xdr:rowOff>
    </xdr:to>
    <xdr:clientData/>
  </xdr:twoCellAnchor>
  <xdr:twoCellAnchor editAs="oneCell">
    <xdr:from>
      <xdr:col>108</xdr:col>
      <xdr:colOff>19800</xdr:colOff>
      <xdr:row>56</xdr:row>
      <xdr:rowOff>95040</xdr:rowOff>
    </xdr:from>
    <xdr:to>
      <xdr:col>130</xdr:col>
      <xdr:colOff>39960</xdr:colOff>
      <xdr:row>58</xdr:row>
      <xdr:rowOff>19080</xdr:rowOff>
    </xdr:to>
    <xdr:clientData/>
  </xdr:twoCellAnchor>
  <xdr:twoCellAnchor editAs="oneCell">
    <xdr:from>
      <xdr:col>108</xdr:col>
      <xdr:colOff>19800</xdr:colOff>
      <xdr:row>72</xdr:row>
      <xdr:rowOff>0</xdr:rowOff>
    </xdr:from>
    <xdr:to>
      <xdr:col>130</xdr:col>
      <xdr:colOff>29880</xdr:colOff>
      <xdr:row>73</xdr:row>
      <xdr:rowOff>76320</xdr:rowOff>
    </xdr:to>
    <xdr:clientData/>
  </xdr:twoCellAnchor>
  <xdr:twoCellAnchor editAs="oneCell">
    <xdr:from>
      <xdr:col>108</xdr:col>
      <xdr:colOff>19800</xdr:colOff>
      <xdr:row>73</xdr:row>
      <xdr:rowOff>85680</xdr:rowOff>
    </xdr:from>
    <xdr:to>
      <xdr:col>130</xdr:col>
      <xdr:colOff>39960</xdr:colOff>
      <xdr:row>75</xdr:row>
      <xdr:rowOff>9360</xdr:rowOff>
    </xdr:to>
    <xdr:clientData/>
  </xdr:twoCellAnchor>
  <xdr:twoCellAnchor editAs="oneCell">
    <xdr:from>
      <xdr:col>108</xdr:col>
      <xdr:colOff>19800</xdr:colOff>
      <xdr:row>81</xdr:row>
      <xdr:rowOff>0</xdr:rowOff>
    </xdr:from>
    <xdr:to>
      <xdr:col>130</xdr:col>
      <xdr:colOff>29880</xdr:colOff>
      <xdr:row>82</xdr:row>
      <xdr:rowOff>75960</xdr:rowOff>
    </xdr:to>
    <xdr:clientData/>
  </xdr:twoCellAnchor>
  <xdr:twoCellAnchor editAs="oneCell">
    <xdr:from>
      <xdr:col>108</xdr:col>
      <xdr:colOff>19800</xdr:colOff>
      <xdr:row>82</xdr:row>
      <xdr:rowOff>86040</xdr:rowOff>
    </xdr:from>
    <xdr:to>
      <xdr:col>130</xdr:col>
      <xdr:colOff>39960</xdr:colOff>
      <xdr:row>84</xdr:row>
      <xdr:rowOff>19080</xdr:rowOff>
    </xdr:to>
    <xdr:clientData/>
  </xdr:twoCellAnchor>
  <xdr:twoCellAnchor editAs="oneCell">
    <xdr:from>
      <xdr:col>108</xdr:col>
      <xdr:colOff>19800</xdr:colOff>
      <xdr:row>98</xdr:row>
      <xdr:rowOff>0</xdr:rowOff>
    </xdr:from>
    <xdr:to>
      <xdr:col>130</xdr:col>
      <xdr:colOff>29880</xdr:colOff>
      <xdr:row>99</xdr:row>
      <xdr:rowOff>85680</xdr:rowOff>
    </xdr:to>
    <xdr:clientData/>
  </xdr:twoCellAnchor>
  <xdr:twoCellAnchor editAs="oneCell">
    <xdr:from>
      <xdr:col>108</xdr:col>
      <xdr:colOff>29880</xdr:colOff>
      <xdr:row>99</xdr:row>
      <xdr:rowOff>104400</xdr:rowOff>
    </xdr:from>
    <xdr:to>
      <xdr:col>130</xdr:col>
      <xdr:colOff>49680</xdr:colOff>
      <xdr:row>100</xdr:row>
      <xdr:rowOff>190440</xdr:rowOff>
    </xdr:to>
    <xdr:clientData/>
  </xdr:twoCellAnchor>
  <xdr:twoCellAnchor editAs="absolute">
    <xdr:from>
      <xdr:col>52</xdr:col>
      <xdr:colOff>10080</xdr:colOff>
      <xdr:row>0</xdr:row>
      <xdr:rowOff>18720</xdr:rowOff>
    </xdr:from>
    <xdr:to>
      <xdr:col>76</xdr:col>
      <xdr:colOff>29880</xdr:colOff>
      <xdr:row>0</xdr:row>
      <xdr:rowOff>2757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2008%204%20&#1082;&#1074;&#1072;&#1088;&#1090;&#1072;&#1083;/&#1075;&#1086;&#1076;_2008/&#1057;&#1090;&#1072;&#1085;&#1076;&#1072;&#1088;&#1090;&#1085;&#1099;&#1081;/serv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ошибок"/>
      <sheetName val="Ввод реквизитов"/>
      <sheetName val="Список таблиц"/>
      <sheetName val="Реестр отправленных форм"/>
      <sheetName val="Poks"/>
      <sheetName val="Реквизиты"/>
      <sheetName val="Таблицы"/>
    </sheetNames>
    <sheetDataSet>
      <sheetData sheetId="0"/>
      <sheetData sheetId="1"/>
      <sheetData sheetId="2"/>
      <sheetData sheetId="3"/>
      <sheetData sheetId="4"/>
      <sheetData sheetId="5">
        <row r="4">
          <cell r="B4" t="str">
            <v>6674143006</v>
          </cell>
        </row>
        <row r="6">
          <cell r="B6" t="str">
            <v>Открытое акционерное общество "Плодопитомник "Уральский"</v>
          </cell>
        </row>
        <row r="7">
          <cell r="B7" t="str">
            <v>БУРАКОВ АНДРЕЙ НИКОЛАЕВИЧ</v>
          </cell>
        </row>
        <row r="8">
          <cell r="B8" t="str">
            <v>КОПЫРКИНА ЕКАТЕРИНА АЛЕКСАНДРОВНА</v>
          </cell>
        </row>
        <row r="11">
          <cell r="K11">
            <v>2009</v>
          </cell>
          <cell r="L11" t="str">
            <v>декабря</v>
          </cell>
          <cell r="M11" t="str">
            <v>14</v>
          </cell>
        </row>
        <row r="12">
          <cell r="B12" t="str">
            <v>г. Екатеринбург, с. Горный Щит, ул. Садовая 2</v>
          </cell>
        </row>
        <row r="15">
          <cell r="B15" t="str">
            <v>01537564</v>
          </cell>
        </row>
        <row r="156">
          <cell r="B156" t="str">
            <v>сельское хозяйство</v>
          </cell>
        </row>
        <row r="158">
          <cell r="B158" t="str">
            <v>01.13.21</v>
          </cell>
        </row>
        <row r="159">
          <cell r="B159" t="str">
            <v>открытое акционерное общество </v>
          </cell>
        </row>
        <row r="160">
          <cell r="B160" t="str">
            <v>47</v>
          </cell>
        </row>
        <row r="161">
          <cell r="B161" t="str">
            <v>субъект РФ</v>
          </cell>
        </row>
        <row r="162">
          <cell r="B162" t="str">
            <v>13</v>
          </cell>
        </row>
      </sheetData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5</v>
      </c>
      <c r="K1" s="2" t="s">
        <v>6</v>
      </c>
      <c r="L1" s="3" t="n">
        <v>2</v>
      </c>
      <c r="M1" s="3" t="s">
        <v>7</v>
      </c>
      <c r="N1" s="3" t="s">
        <v>8</v>
      </c>
      <c r="O1" s="3" t="n">
        <v>1</v>
      </c>
      <c r="P1" s="3" t="s">
        <v>9</v>
      </c>
      <c r="Q1" s="3" t="s">
        <v>10</v>
      </c>
      <c r="R1" s="3" t="s">
        <v>11</v>
      </c>
      <c r="S1" s="2" t="s">
        <v>12</v>
      </c>
      <c r="T1" s="2" t="s">
        <v>13</v>
      </c>
      <c r="U1" s="2" t="s">
        <v>14</v>
      </c>
      <c r="V1" s="2" t="s">
        <v>15</v>
      </c>
      <c r="W1" s="2" t="s">
        <v>16</v>
      </c>
      <c r="X1" s="4" t="s">
        <v>17</v>
      </c>
      <c r="Y1" s="4" t="s">
        <v>18</v>
      </c>
      <c r="Z1" s="4" t="s">
        <v>19</v>
      </c>
      <c r="AA1" s="2" t="s">
        <v>20</v>
      </c>
      <c r="AB1" s="2" t="s">
        <v>21</v>
      </c>
      <c r="AC1" s="2" t="s">
        <v>22</v>
      </c>
      <c r="AD1" s="3" t="s">
        <v>23</v>
      </c>
      <c r="AE1" s="3" t="s">
        <v>24</v>
      </c>
      <c r="AF1" s="3" t="s">
        <v>25</v>
      </c>
      <c r="AG1" s="3" t="s">
        <v>26</v>
      </c>
      <c r="AH1" s="3" t="s">
        <v>27</v>
      </c>
      <c r="IA1" s="1" t="s">
        <v>28</v>
      </c>
      <c r="IB1" s="1" t="s">
        <v>29</v>
      </c>
    </row>
    <row r="2" customFormat="false" ht="12.75" hidden="false" customHeight="false" outlineLevel="0" collapsed="false">
      <c r="A2" s="1" t="s">
        <v>0</v>
      </c>
      <c r="B2" s="1" t="s">
        <v>30</v>
      </c>
      <c r="C2" s="1" t="s">
        <v>31</v>
      </c>
      <c r="D2" s="1" t="s">
        <v>32</v>
      </c>
      <c r="K2" s="5" t="s">
        <v>33</v>
      </c>
      <c r="L2" s="1" t="n">
        <v>3</v>
      </c>
      <c r="M2" s="1" t="s">
        <v>34</v>
      </c>
      <c r="N2" s="1" t="s">
        <v>35</v>
      </c>
      <c r="O2" s="1" t="n">
        <v>1</v>
      </c>
      <c r="P2" s="1" t="s">
        <v>36</v>
      </c>
      <c r="Q2" s="1" t="s">
        <v>37</v>
      </c>
      <c r="R2" s="1" t="s">
        <v>38</v>
      </c>
      <c r="S2" s="1" t="s">
        <v>39</v>
      </c>
      <c r="T2" s="1" t="s">
        <v>40</v>
      </c>
      <c r="U2" s="1" t="s">
        <v>41</v>
      </c>
      <c r="V2" s="1" t="s">
        <v>42</v>
      </c>
      <c r="W2" s="1" t="s">
        <v>5</v>
      </c>
      <c r="X2" s="1" t="s">
        <v>43</v>
      </c>
      <c r="Y2" s="1" t="s">
        <v>43</v>
      </c>
      <c r="Z2" s="1" t="s">
        <v>44</v>
      </c>
      <c r="AA2" s="1" t="s">
        <v>45</v>
      </c>
      <c r="AB2" s="1" t="s">
        <v>46</v>
      </c>
      <c r="AC2" s="1" t="s">
        <v>47</v>
      </c>
      <c r="AD2" s="1" t="s">
        <v>48</v>
      </c>
      <c r="AF2" s="1" t="s">
        <v>5</v>
      </c>
      <c r="AK2" s="1" t="s">
        <v>49</v>
      </c>
      <c r="AL2" s="1" t="s">
        <v>43</v>
      </c>
      <c r="AN2" s="1" t="s">
        <v>50</v>
      </c>
      <c r="AO2" s="1" t="s">
        <v>28</v>
      </c>
      <c r="IA2" s="1" t="s">
        <v>51</v>
      </c>
      <c r="IB2" s="1" t="s">
        <v>52</v>
      </c>
      <c r="IU2" s="1" t="s">
        <v>53</v>
      </c>
      <c r="IV2" s="1" t="s">
        <v>49</v>
      </c>
    </row>
    <row r="3" customFormat="false" ht="12.75" hidden="false" customHeight="false" outlineLevel="0" collapsed="false">
      <c r="A3" s="1" t="s">
        <v>0</v>
      </c>
      <c r="B3" s="1" t="s">
        <v>54</v>
      </c>
      <c r="C3" s="1" t="s">
        <v>55</v>
      </c>
      <c r="D3" s="1" t="s">
        <v>56</v>
      </c>
      <c r="K3" s="6" t="s">
        <v>5</v>
      </c>
      <c r="L3" s="1" t="s">
        <v>49</v>
      </c>
      <c r="O3" s="1" t="s">
        <v>49</v>
      </c>
      <c r="P3" s="1" t="s">
        <v>42</v>
      </c>
      <c r="Q3" s="1" t="s">
        <v>37</v>
      </c>
      <c r="S3" s="1" t="s">
        <v>39</v>
      </c>
      <c r="T3" s="1" t="s">
        <v>40</v>
      </c>
      <c r="U3" s="1" t="s">
        <v>41</v>
      </c>
      <c r="V3" s="1" t="s">
        <v>42</v>
      </c>
      <c r="W3" s="1" t="s">
        <v>0</v>
      </c>
      <c r="X3" s="1" t="s">
        <v>43</v>
      </c>
      <c r="Y3" s="1" t="s">
        <v>49</v>
      </c>
      <c r="Z3" s="1" t="s">
        <v>44</v>
      </c>
      <c r="AB3" s="1" t="s">
        <v>46</v>
      </c>
      <c r="AC3" s="1" t="s">
        <v>47</v>
      </c>
      <c r="AD3" s="1" t="s">
        <v>48</v>
      </c>
    </row>
    <row r="4" customFormat="false" ht="12.75" hidden="false" customHeight="false" outlineLevel="0" collapsed="false">
      <c r="A4" s="1" t="s">
        <v>0</v>
      </c>
      <c r="B4" s="1" t="s">
        <v>57</v>
      </c>
      <c r="C4" s="1" t="s">
        <v>58</v>
      </c>
      <c r="D4" s="1" t="s">
        <v>59</v>
      </c>
    </row>
    <row r="5" customFormat="false" ht="12.75" hidden="false" customHeight="false" outlineLevel="0" collapsed="false">
      <c r="A5" s="1" t="s">
        <v>0</v>
      </c>
      <c r="B5" s="1" t="s">
        <v>60</v>
      </c>
      <c r="C5" s="1" t="s">
        <v>61</v>
      </c>
      <c r="D5" s="1" t="s">
        <v>62</v>
      </c>
      <c r="HZ5" s="1" t="s">
        <v>63</v>
      </c>
    </row>
    <row r="6" customFormat="false" ht="12.75" hidden="false" customHeight="false" outlineLevel="0" collapsed="false">
      <c r="A6" s="1" t="s">
        <v>0</v>
      </c>
      <c r="B6" s="1" t="s">
        <v>64</v>
      </c>
      <c r="C6" s="1" t="s">
        <v>65</v>
      </c>
      <c r="D6" s="1" t="s">
        <v>66</v>
      </c>
    </row>
    <row r="7" customFormat="false" ht="12.75" hidden="false" customHeight="false" outlineLevel="0" collapsed="false">
      <c r="A7" s="1" t="s">
        <v>0</v>
      </c>
      <c r="B7" s="1" t="s">
        <v>67</v>
      </c>
      <c r="C7" s="1" t="s">
        <v>68</v>
      </c>
      <c r="D7" s="1" t="s">
        <v>69</v>
      </c>
    </row>
    <row r="8" customFormat="false" ht="12.75" hidden="false" customHeight="false" outlineLevel="0" collapsed="false">
      <c r="A8" s="1" t="s">
        <v>0</v>
      </c>
      <c r="B8" s="1" t="s">
        <v>70</v>
      </c>
      <c r="C8" s="1" t="s">
        <v>71</v>
      </c>
    </row>
    <row r="9" customFormat="false" ht="12.75" hidden="false" customHeight="false" outlineLevel="0" collapsed="false">
      <c r="A9" s="1" t="s">
        <v>0</v>
      </c>
      <c r="B9" s="1" t="s">
        <v>72</v>
      </c>
      <c r="C9" s="1" t="s">
        <v>72</v>
      </c>
    </row>
    <row r="10" customFormat="false" ht="12.75" hidden="false" customHeight="false" outlineLevel="0" collapsed="false">
      <c r="A10" s="1" t="s">
        <v>0</v>
      </c>
      <c r="B10" s="1" t="s">
        <v>73</v>
      </c>
      <c r="C10" s="1" t="s">
        <v>73</v>
      </c>
    </row>
    <row r="11" customFormat="false" ht="12.75" hidden="false" customHeight="false" outlineLevel="0" collapsed="false">
      <c r="A11" s="1" t="s">
        <v>0</v>
      </c>
      <c r="B11" s="1" t="s">
        <v>74</v>
      </c>
      <c r="C11" s="1" t="s">
        <v>74</v>
      </c>
    </row>
    <row r="12" customFormat="false" ht="12.75" hidden="false" customHeight="false" outlineLevel="0" collapsed="false">
      <c r="A12" s="1" t="s">
        <v>0</v>
      </c>
      <c r="B12" s="1" t="s">
        <v>75</v>
      </c>
      <c r="C12" s="1" t="s">
        <v>75</v>
      </c>
    </row>
    <row r="13" customFormat="false" ht="12.75" hidden="false" customHeight="false" outlineLevel="0" collapsed="false">
      <c r="A13" s="1" t="s">
        <v>0</v>
      </c>
      <c r="B13" s="1" t="s">
        <v>76</v>
      </c>
      <c r="C13" s="1" t="s">
        <v>76</v>
      </c>
    </row>
    <row r="14" customFormat="false" ht="12.75" hidden="false" customHeight="false" outlineLevel="0" collapsed="false">
      <c r="A14" s="1" t="s">
        <v>0</v>
      </c>
      <c r="B14" s="1" t="s">
        <v>77</v>
      </c>
      <c r="C14" s="1" t="s">
        <v>77</v>
      </c>
    </row>
    <row r="15" customFormat="false" ht="12.75" hidden="false" customHeight="false" outlineLevel="0" collapsed="false">
      <c r="A15" s="1" t="s">
        <v>0</v>
      </c>
      <c r="B15" s="1" t="s">
        <v>78</v>
      </c>
      <c r="C15" s="1" t="s">
        <v>78</v>
      </c>
    </row>
    <row r="16" customFormat="false" ht="12.75" hidden="false" customHeight="false" outlineLevel="0" collapsed="false">
      <c r="A16" s="1" t="s">
        <v>0</v>
      </c>
      <c r="B16" s="1" t="s">
        <v>79</v>
      </c>
      <c r="C16" s="1" t="s">
        <v>79</v>
      </c>
    </row>
    <row r="17" customFormat="false" ht="12.75" hidden="false" customHeight="false" outlineLevel="0" collapsed="false">
      <c r="A17" s="1" t="s">
        <v>0</v>
      </c>
      <c r="B17" s="1" t="s">
        <v>80</v>
      </c>
      <c r="C17" s="1" t="s">
        <v>80</v>
      </c>
    </row>
    <row r="18" customFormat="false" ht="12.75" hidden="false" customHeight="false" outlineLevel="0" collapsed="false">
      <c r="A18" s="1" t="s">
        <v>0</v>
      </c>
      <c r="B18" s="1" t="s">
        <v>81</v>
      </c>
      <c r="C18" s="1" t="s">
        <v>81</v>
      </c>
    </row>
    <row r="19" customFormat="false" ht="12.75" hidden="false" customHeight="false" outlineLevel="0" collapsed="false">
      <c r="A19" s="1" t="s">
        <v>0</v>
      </c>
      <c r="B19" s="1" t="s">
        <v>82</v>
      </c>
      <c r="C19" s="1" t="s">
        <v>82</v>
      </c>
    </row>
    <row r="20" customFormat="false" ht="12.75" hidden="false" customHeight="false" outlineLevel="0" collapsed="false">
      <c r="A20" s="1" t="s">
        <v>0</v>
      </c>
      <c r="B20" s="1" t="s">
        <v>83</v>
      </c>
      <c r="C20" s="1" t="s">
        <v>83</v>
      </c>
    </row>
    <row r="21" customFormat="false" ht="12.75" hidden="false" customHeight="false" outlineLevel="0" collapsed="false">
      <c r="A21" s="1" t="s">
        <v>0</v>
      </c>
      <c r="B21" s="1" t="s">
        <v>84</v>
      </c>
      <c r="C21" s="1" t="s">
        <v>84</v>
      </c>
    </row>
    <row r="22" customFormat="false" ht="12.75" hidden="false" customHeight="false" outlineLevel="0" collapsed="false">
      <c r="A22" s="1" t="s">
        <v>0</v>
      </c>
      <c r="B22" s="1" t="s">
        <v>85</v>
      </c>
      <c r="C22" s="1" t="s">
        <v>85</v>
      </c>
    </row>
    <row r="23" customFormat="false" ht="12.75" hidden="false" customHeight="false" outlineLevel="0" collapsed="false">
      <c r="A23" s="1" t="s">
        <v>0</v>
      </c>
      <c r="B23" s="1" t="s">
        <v>70</v>
      </c>
      <c r="C23" s="1" t="s">
        <v>86</v>
      </c>
    </row>
    <row r="24" customFormat="false" ht="12.75" hidden="false" customHeight="false" outlineLevel="0" collapsed="false">
      <c r="A24" s="1" t="s">
        <v>0</v>
      </c>
      <c r="B24" s="1" t="s">
        <v>87</v>
      </c>
      <c r="C24" s="1" t="s">
        <v>88</v>
      </c>
      <c r="D24" s="1" t="s">
        <v>89</v>
      </c>
    </row>
    <row r="25" customFormat="false" ht="12.75" hidden="false" customHeight="false" outlineLevel="0" collapsed="false">
      <c r="A25" s="1" t="s">
        <v>0</v>
      </c>
      <c r="B25" s="1" t="s">
        <v>90</v>
      </c>
      <c r="C25" s="1" t="s">
        <v>90</v>
      </c>
    </row>
    <row r="26" customFormat="false" ht="12.75" hidden="false" customHeight="false" outlineLevel="0" collapsed="false">
      <c r="A26" s="1" t="s">
        <v>0</v>
      </c>
      <c r="B26" s="1" t="s">
        <v>91</v>
      </c>
      <c r="C26" s="1" t="s">
        <v>91</v>
      </c>
    </row>
    <row r="27" customFormat="false" ht="12.75" hidden="false" customHeight="false" outlineLevel="0" collapsed="false">
      <c r="A27" s="1" t="s">
        <v>0</v>
      </c>
      <c r="B27" s="1" t="s">
        <v>92</v>
      </c>
      <c r="C27" s="1" t="s">
        <v>92</v>
      </c>
    </row>
    <row r="28" customFormat="false" ht="12.75" hidden="false" customHeight="false" outlineLevel="0" collapsed="false">
      <c r="A28" s="1" t="s">
        <v>0</v>
      </c>
      <c r="B28" s="1" t="s">
        <v>93</v>
      </c>
      <c r="C28" s="1" t="s">
        <v>93</v>
      </c>
    </row>
    <row r="29" customFormat="false" ht="12.75" hidden="false" customHeight="false" outlineLevel="0" collapsed="false">
      <c r="A29" s="1" t="s">
        <v>0</v>
      </c>
      <c r="B29" s="1" t="s">
        <v>94</v>
      </c>
      <c r="C29" s="1" t="s">
        <v>94</v>
      </c>
    </row>
    <row r="30" customFormat="false" ht="12.75" hidden="false" customHeight="false" outlineLevel="0" collapsed="false">
      <c r="A30" s="1" t="s">
        <v>0</v>
      </c>
      <c r="B30" s="1" t="s">
        <v>95</v>
      </c>
      <c r="C30" s="1" t="s">
        <v>95</v>
      </c>
    </row>
    <row r="31" customFormat="false" ht="12.75" hidden="false" customHeight="false" outlineLevel="0" collapsed="false">
      <c r="A31" s="1" t="s">
        <v>0</v>
      </c>
      <c r="B31" s="1" t="s">
        <v>96</v>
      </c>
      <c r="C31" s="1" t="s">
        <v>96</v>
      </c>
    </row>
    <row r="32" customFormat="false" ht="12.75" hidden="false" customHeight="false" outlineLevel="0" collapsed="false">
      <c r="A32" s="1" t="s">
        <v>0</v>
      </c>
      <c r="B32" s="1" t="s">
        <v>97</v>
      </c>
      <c r="C32" s="1" t="s">
        <v>97</v>
      </c>
    </row>
    <row r="33" customFormat="false" ht="12.75" hidden="false" customHeight="false" outlineLevel="0" collapsed="false">
      <c r="A33" s="1" t="s">
        <v>0</v>
      </c>
      <c r="B33" s="1" t="s">
        <v>98</v>
      </c>
      <c r="C33" s="1" t="s">
        <v>98</v>
      </c>
    </row>
    <row r="34" customFormat="false" ht="12.75" hidden="false" customHeight="false" outlineLevel="0" collapsed="false">
      <c r="A34" s="1" t="s">
        <v>0</v>
      </c>
      <c r="B34" s="1" t="s">
        <v>99</v>
      </c>
      <c r="C34" s="1" t="s">
        <v>99</v>
      </c>
    </row>
    <row r="35" customFormat="false" ht="12.75" hidden="false" customHeight="false" outlineLevel="0" collapsed="false">
      <c r="A35" s="1" t="s">
        <v>0</v>
      </c>
      <c r="B35" s="1" t="s">
        <v>100</v>
      </c>
      <c r="C35" s="1" t="s">
        <v>100</v>
      </c>
    </row>
    <row r="36" customFormat="false" ht="12.75" hidden="false" customHeight="false" outlineLevel="0" collapsed="false">
      <c r="A36" s="1" t="s">
        <v>0</v>
      </c>
      <c r="B36" s="1" t="s">
        <v>101</v>
      </c>
      <c r="C36" s="1" t="s">
        <v>101</v>
      </c>
    </row>
    <row r="37" customFormat="false" ht="12.75" hidden="false" customHeight="false" outlineLevel="0" collapsed="false">
      <c r="A37" s="1" t="s">
        <v>0</v>
      </c>
      <c r="B37" s="1" t="s">
        <v>102</v>
      </c>
      <c r="C37" s="1" t="s">
        <v>102</v>
      </c>
    </row>
    <row r="38" customFormat="false" ht="12.75" hidden="false" customHeight="false" outlineLevel="0" collapsed="false">
      <c r="A38" s="1" t="s">
        <v>0</v>
      </c>
      <c r="B38" s="1" t="s">
        <v>103</v>
      </c>
      <c r="C38" s="1" t="s">
        <v>103</v>
      </c>
    </row>
    <row r="39" customFormat="false" ht="12.75" hidden="false" customHeight="false" outlineLevel="0" collapsed="false">
      <c r="A39" s="1" t="s">
        <v>0</v>
      </c>
      <c r="B39" s="1" t="s">
        <v>104</v>
      </c>
      <c r="C39" s="1" t="s">
        <v>104</v>
      </c>
    </row>
    <row r="40" customFormat="false" ht="12.75" hidden="false" customHeight="false" outlineLevel="0" collapsed="false">
      <c r="A40" s="1" t="s">
        <v>0</v>
      </c>
      <c r="B40" s="1" t="s">
        <v>105</v>
      </c>
      <c r="C40" s="1" t="s">
        <v>105</v>
      </c>
    </row>
    <row r="41" customFormat="false" ht="12.75" hidden="false" customHeight="false" outlineLevel="0" collapsed="false">
      <c r="A41" s="1" t="s">
        <v>0</v>
      </c>
      <c r="B41" s="1" t="s">
        <v>106</v>
      </c>
      <c r="C41" s="1" t="s">
        <v>106</v>
      </c>
    </row>
    <row r="42" customFormat="false" ht="12.75" hidden="false" customHeight="false" outlineLevel="0" collapsed="false">
      <c r="A42" s="1" t="s">
        <v>0</v>
      </c>
      <c r="B42" s="1" t="s">
        <v>107</v>
      </c>
      <c r="C42" s="1" t="s">
        <v>107</v>
      </c>
    </row>
    <row r="43" customFormat="false" ht="12.75" hidden="false" customHeight="false" outlineLevel="0" collapsed="false">
      <c r="A43" s="1" t="s">
        <v>0</v>
      </c>
      <c r="B43" s="1" t="s">
        <v>70</v>
      </c>
      <c r="C43" s="1" t="s">
        <v>86</v>
      </c>
    </row>
    <row r="44" customFormat="false" ht="12.75" hidden="false" customHeight="false" outlineLevel="0" collapsed="false">
      <c r="A44" s="1" t="s">
        <v>0</v>
      </c>
      <c r="B44" s="1" t="s">
        <v>87</v>
      </c>
      <c r="C44" s="1" t="s">
        <v>108</v>
      </c>
      <c r="D44" s="1" t="s">
        <v>89</v>
      </c>
    </row>
    <row r="45" customFormat="false" ht="12.75" hidden="false" customHeight="false" outlineLevel="0" collapsed="false">
      <c r="A45" s="1" t="s">
        <v>0</v>
      </c>
      <c r="B45" s="1" t="s">
        <v>109</v>
      </c>
      <c r="C45" s="1" t="s">
        <v>109</v>
      </c>
    </row>
    <row r="46" customFormat="false" ht="12.75" hidden="false" customHeight="false" outlineLevel="0" collapsed="false">
      <c r="A46" s="1" t="s">
        <v>0</v>
      </c>
      <c r="B46" s="1" t="s">
        <v>110</v>
      </c>
      <c r="C46" s="1" t="s">
        <v>110</v>
      </c>
    </row>
    <row r="47" customFormat="false" ht="12.75" hidden="false" customHeight="false" outlineLevel="0" collapsed="false">
      <c r="A47" s="1" t="s">
        <v>0</v>
      </c>
      <c r="B47" s="1" t="s">
        <v>111</v>
      </c>
      <c r="C47" s="1" t="s">
        <v>111</v>
      </c>
    </row>
    <row r="48" customFormat="false" ht="12.75" hidden="false" customHeight="false" outlineLevel="0" collapsed="false">
      <c r="A48" s="1" t="s">
        <v>0</v>
      </c>
      <c r="B48" s="1" t="s">
        <v>112</v>
      </c>
      <c r="C48" s="1" t="s">
        <v>112</v>
      </c>
    </row>
    <row r="49" customFormat="false" ht="12.75" hidden="false" customHeight="false" outlineLevel="0" collapsed="false">
      <c r="A49" s="1" t="s">
        <v>0</v>
      </c>
      <c r="B49" s="1" t="s">
        <v>113</v>
      </c>
      <c r="C49" s="1" t="s">
        <v>113</v>
      </c>
    </row>
    <row r="50" customFormat="false" ht="12.75" hidden="false" customHeight="false" outlineLevel="0" collapsed="false">
      <c r="A50" s="1" t="s">
        <v>0</v>
      </c>
      <c r="B50" s="1" t="s">
        <v>114</v>
      </c>
      <c r="C50" s="1" t="s">
        <v>114</v>
      </c>
    </row>
    <row r="51" customFormat="false" ht="12.75" hidden="false" customHeight="false" outlineLevel="0" collapsed="false">
      <c r="A51" s="1" t="s">
        <v>0</v>
      </c>
      <c r="B51" s="1" t="s">
        <v>115</v>
      </c>
      <c r="C51" s="1" t="s">
        <v>115</v>
      </c>
    </row>
    <row r="52" customFormat="false" ht="12.75" hidden="false" customHeight="false" outlineLevel="0" collapsed="false">
      <c r="A52" s="1" t="s">
        <v>0</v>
      </c>
      <c r="B52" s="1" t="s">
        <v>116</v>
      </c>
      <c r="C52" s="1" t="s">
        <v>116</v>
      </c>
    </row>
    <row r="53" customFormat="false" ht="12.75" hidden="false" customHeight="false" outlineLevel="0" collapsed="false">
      <c r="A53" s="1" t="s">
        <v>0</v>
      </c>
      <c r="B53" s="1" t="s">
        <v>117</v>
      </c>
      <c r="C53" s="1" t="s">
        <v>117</v>
      </c>
    </row>
    <row r="54" customFormat="false" ht="12.75" hidden="false" customHeight="false" outlineLevel="0" collapsed="false">
      <c r="A54" s="1" t="s">
        <v>0</v>
      </c>
      <c r="B54" s="1" t="s">
        <v>118</v>
      </c>
      <c r="C54" s="1" t="s">
        <v>118</v>
      </c>
    </row>
    <row r="55" customFormat="false" ht="12.75" hidden="false" customHeight="false" outlineLevel="0" collapsed="false">
      <c r="A55" s="1" t="s">
        <v>0</v>
      </c>
      <c r="B55" s="1" t="s">
        <v>119</v>
      </c>
      <c r="C55" s="1" t="s">
        <v>119</v>
      </c>
    </row>
    <row r="56" customFormat="false" ht="12.75" hidden="false" customHeight="false" outlineLevel="0" collapsed="false">
      <c r="A56" s="1" t="s">
        <v>0</v>
      </c>
      <c r="B56" s="1" t="s">
        <v>120</v>
      </c>
      <c r="C56" s="1" t="s">
        <v>120</v>
      </c>
    </row>
    <row r="57" customFormat="false" ht="12.75" hidden="false" customHeight="false" outlineLevel="0" collapsed="false">
      <c r="A57" s="1" t="s">
        <v>0</v>
      </c>
      <c r="B57" s="1" t="s">
        <v>121</v>
      </c>
      <c r="C57" s="1" t="s">
        <v>121</v>
      </c>
    </row>
    <row r="58" customFormat="false" ht="12.75" hidden="false" customHeight="false" outlineLevel="0" collapsed="false">
      <c r="A58" s="1" t="s">
        <v>0</v>
      </c>
      <c r="B58" s="1" t="s">
        <v>122</v>
      </c>
      <c r="C58" s="1" t="s">
        <v>122</v>
      </c>
    </row>
    <row r="59" customFormat="false" ht="12.75" hidden="false" customHeight="false" outlineLevel="0" collapsed="false">
      <c r="A59" s="1" t="s">
        <v>0</v>
      </c>
      <c r="B59" s="1" t="s">
        <v>123</v>
      </c>
      <c r="C59" s="1" t="s">
        <v>123</v>
      </c>
    </row>
    <row r="60" customFormat="false" ht="12.75" hidden="false" customHeight="false" outlineLevel="0" collapsed="false">
      <c r="A60" s="1" t="s">
        <v>0</v>
      </c>
      <c r="B60" s="1" t="s">
        <v>124</v>
      </c>
      <c r="C60" s="1" t="s">
        <v>124</v>
      </c>
    </row>
    <row r="61" customFormat="false" ht="12.75" hidden="false" customHeight="false" outlineLevel="0" collapsed="false">
      <c r="A61" s="1" t="s">
        <v>0</v>
      </c>
      <c r="B61" s="1" t="s">
        <v>70</v>
      </c>
      <c r="C61" s="1" t="s">
        <v>86</v>
      </c>
    </row>
    <row r="62" customFormat="false" ht="12.75" hidden="false" customHeight="false" outlineLevel="0" collapsed="false">
      <c r="A62" s="1" t="s">
        <v>0</v>
      </c>
      <c r="B62" s="1" t="s">
        <v>87</v>
      </c>
      <c r="C62" s="1" t="s">
        <v>125</v>
      </c>
      <c r="D62" s="1" t="s">
        <v>89</v>
      </c>
    </row>
    <row r="63" customFormat="false" ht="12.75" hidden="false" customHeight="false" outlineLevel="0" collapsed="false">
      <c r="A63" s="1" t="s">
        <v>0</v>
      </c>
      <c r="B63" s="1" t="s">
        <v>126</v>
      </c>
      <c r="C63" s="1" t="s">
        <v>126</v>
      </c>
    </row>
    <row r="64" customFormat="false" ht="12.75" hidden="false" customHeight="false" outlineLevel="0" collapsed="false">
      <c r="A64" s="1" t="s">
        <v>0</v>
      </c>
      <c r="B64" s="1" t="s">
        <v>127</v>
      </c>
      <c r="C64" s="1" t="s">
        <v>127</v>
      </c>
    </row>
    <row r="65" customFormat="false" ht="12.75" hidden="false" customHeight="false" outlineLevel="0" collapsed="false">
      <c r="A65" s="1" t="s">
        <v>0</v>
      </c>
      <c r="B65" s="1" t="s">
        <v>128</v>
      </c>
      <c r="C65" s="1" t="s">
        <v>128</v>
      </c>
    </row>
    <row r="66" customFormat="false" ht="12.75" hidden="false" customHeight="false" outlineLevel="0" collapsed="false">
      <c r="A66" s="1" t="s">
        <v>0</v>
      </c>
      <c r="B66" s="1" t="s">
        <v>129</v>
      </c>
      <c r="C66" s="1" t="s">
        <v>129</v>
      </c>
    </row>
    <row r="67" customFormat="false" ht="12.75" hidden="false" customHeight="false" outlineLevel="0" collapsed="false">
      <c r="A67" s="1" t="s">
        <v>0</v>
      </c>
      <c r="B67" s="1" t="s">
        <v>130</v>
      </c>
      <c r="C67" s="1" t="s">
        <v>130</v>
      </c>
    </row>
    <row r="68" customFormat="false" ht="12.75" hidden="false" customHeight="false" outlineLevel="0" collapsed="false">
      <c r="A68" s="1" t="s">
        <v>0</v>
      </c>
      <c r="B68" s="1" t="s">
        <v>131</v>
      </c>
      <c r="C68" s="1" t="s">
        <v>131</v>
      </c>
    </row>
    <row r="69" customFormat="false" ht="12.75" hidden="false" customHeight="false" outlineLevel="0" collapsed="false">
      <c r="A69" s="1" t="s">
        <v>0</v>
      </c>
      <c r="B69" s="1" t="s">
        <v>132</v>
      </c>
      <c r="C69" s="1" t="s">
        <v>132</v>
      </c>
    </row>
    <row r="70" customFormat="false" ht="12.75" hidden="false" customHeight="false" outlineLevel="0" collapsed="false">
      <c r="A70" s="1" t="s">
        <v>0</v>
      </c>
      <c r="B70" s="1" t="s">
        <v>133</v>
      </c>
      <c r="C70" s="1" t="s">
        <v>133</v>
      </c>
    </row>
    <row r="71" customFormat="false" ht="12.75" hidden="false" customHeight="false" outlineLevel="0" collapsed="false">
      <c r="A71" s="1" t="s">
        <v>0</v>
      </c>
      <c r="B71" s="1" t="s">
        <v>134</v>
      </c>
      <c r="C71" s="1" t="s">
        <v>134</v>
      </c>
    </row>
    <row r="72" customFormat="false" ht="12.75" hidden="false" customHeight="false" outlineLevel="0" collapsed="false">
      <c r="A72" s="1" t="s">
        <v>0</v>
      </c>
      <c r="B72" s="1" t="s">
        <v>135</v>
      </c>
      <c r="C72" s="1" t="s">
        <v>135</v>
      </c>
    </row>
    <row r="73" customFormat="false" ht="12.75" hidden="false" customHeight="false" outlineLevel="0" collapsed="false">
      <c r="A73" s="1" t="s">
        <v>0</v>
      </c>
      <c r="B73" s="1" t="s">
        <v>136</v>
      </c>
      <c r="C73" s="1" t="s">
        <v>136</v>
      </c>
    </row>
    <row r="74" customFormat="false" ht="12.75" hidden="false" customHeight="false" outlineLevel="0" collapsed="false">
      <c r="A74" s="1" t="s">
        <v>0</v>
      </c>
      <c r="B74" s="1" t="s">
        <v>137</v>
      </c>
      <c r="C74" s="1" t="s">
        <v>137</v>
      </c>
    </row>
    <row r="75" customFormat="false" ht="12.75" hidden="false" customHeight="false" outlineLevel="0" collapsed="false">
      <c r="A75" s="1" t="s">
        <v>0</v>
      </c>
      <c r="B75" s="1" t="s">
        <v>138</v>
      </c>
      <c r="C75" s="1" t="s">
        <v>138</v>
      </c>
    </row>
    <row r="76" customFormat="false" ht="12.75" hidden="false" customHeight="false" outlineLevel="0" collapsed="false">
      <c r="A76" s="1" t="s">
        <v>0</v>
      </c>
      <c r="B76" s="1" t="s">
        <v>139</v>
      </c>
      <c r="C76" s="1" t="s">
        <v>139</v>
      </c>
    </row>
    <row r="77" customFormat="false" ht="12.75" hidden="false" customHeight="false" outlineLevel="0" collapsed="false">
      <c r="A77" s="1" t="s">
        <v>0</v>
      </c>
      <c r="B77" s="1" t="s">
        <v>140</v>
      </c>
      <c r="C77" s="1" t="s">
        <v>140</v>
      </c>
    </row>
    <row r="78" customFormat="false" ht="12.75" hidden="false" customHeight="false" outlineLevel="0" collapsed="false">
      <c r="A78" s="1" t="s">
        <v>0</v>
      </c>
      <c r="B78" s="1" t="s">
        <v>141</v>
      </c>
      <c r="C78" s="1" t="s">
        <v>141</v>
      </c>
    </row>
    <row r="79" customFormat="false" ht="12.75" hidden="false" customHeight="false" outlineLevel="0" collapsed="false">
      <c r="A79" s="1" t="s">
        <v>0</v>
      </c>
      <c r="B79" s="1" t="s">
        <v>70</v>
      </c>
      <c r="C79" s="1" t="s">
        <v>86</v>
      </c>
    </row>
    <row r="80" customFormat="false" ht="12.75" hidden="false" customHeight="false" outlineLevel="0" collapsed="false">
      <c r="A80" s="1" t="s">
        <v>0</v>
      </c>
      <c r="B80" s="1" t="s">
        <v>87</v>
      </c>
      <c r="C80" s="1" t="s">
        <v>142</v>
      </c>
      <c r="D80" s="1" t="s">
        <v>89</v>
      </c>
    </row>
    <row r="81" customFormat="false" ht="12.75" hidden="false" customHeight="false" outlineLevel="0" collapsed="false">
      <c r="A81" s="1" t="s">
        <v>0</v>
      </c>
      <c r="B81" s="1" t="s">
        <v>143</v>
      </c>
      <c r="C81" s="1" t="s">
        <v>143</v>
      </c>
    </row>
    <row r="82" customFormat="false" ht="12.75" hidden="false" customHeight="false" outlineLevel="0" collapsed="false">
      <c r="A82" s="1" t="s">
        <v>0</v>
      </c>
      <c r="B82" s="1" t="s">
        <v>144</v>
      </c>
      <c r="C82" s="1" t="s">
        <v>144</v>
      </c>
    </row>
    <row r="83" customFormat="false" ht="12.75" hidden="false" customHeight="false" outlineLevel="0" collapsed="false">
      <c r="A83" s="1" t="s">
        <v>0</v>
      </c>
      <c r="B83" s="1" t="s">
        <v>145</v>
      </c>
      <c r="C83" s="1" t="s">
        <v>145</v>
      </c>
    </row>
    <row r="84" customFormat="false" ht="12.75" hidden="false" customHeight="false" outlineLevel="0" collapsed="false">
      <c r="A84" s="1" t="s">
        <v>0</v>
      </c>
      <c r="B84" s="1" t="s">
        <v>146</v>
      </c>
      <c r="C84" s="1" t="s">
        <v>146</v>
      </c>
    </row>
    <row r="85" customFormat="false" ht="12.75" hidden="false" customHeight="false" outlineLevel="0" collapsed="false">
      <c r="A85" s="1" t="s">
        <v>0</v>
      </c>
      <c r="B85" s="1" t="s">
        <v>147</v>
      </c>
      <c r="C85" s="1" t="s">
        <v>147</v>
      </c>
    </row>
    <row r="86" customFormat="false" ht="12.75" hidden="false" customHeight="false" outlineLevel="0" collapsed="false">
      <c r="A86" s="1" t="s">
        <v>0</v>
      </c>
      <c r="B86" s="1" t="s">
        <v>148</v>
      </c>
      <c r="C86" s="1" t="s">
        <v>148</v>
      </c>
    </row>
    <row r="87" customFormat="false" ht="12.75" hidden="false" customHeight="false" outlineLevel="0" collapsed="false">
      <c r="A87" s="1" t="s">
        <v>0</v>
      </c>
      <c r="B87" s="1" t="s">
        <v>149</v>
      </c>
      <c r="C87" s="1" t="s">
        <v>149</v>
      </c>
    </row>
    <row r="88" customFormat="false" ht="12.75" hidden="false" customHeight="false" outlineLevel="0" collapsed="false">
      <c r="A88" s="1" t="s">
        <v>0</v>
      </c>
      <c r="B88" s="1" t="s">
        <v>150</v>
      </c>
      <c r="C88" s="1" t="s">
        <v>150</v>
      </c>
    </row>
    <row r="89" customFormat="false" ht="12.75" hidden="false" customHeight="false" outlineLevel="0" collapsed="false">
      <c r="A89" s="1" t="s">
        <v>0</v>
      </c>
      <c r="B89" s="1" t="s">
        <v>151</v>
      </c>
      <c r="C89" s="1" t="s">
        <v>151</v>
      </c>
    </row>
    <row r="90" customFormat="false" ht="12.75" hidden="false" customHeight="false" outlineLevel="0" collapsed="false">
      <c r="A90" s="1" t="s">
        <v>0</v>
      </c>
      <c r="B90" s="1" t="s">
        <v>152</v>
      </c>
      <c r="C90" s="1" t="s">
        <v>152</v>
      </c>
    </row>
    <row r="91" customFormat="false" ht="12.75" hidden="false" customHeight="false" outlineLevel="0" collapsed="false">
      <c r="A91" s="1" t="s">
        <v>0</v>
      </c>
      <c r="B91" s="1" t="s">
        <v>70</v>
      </c>
      <c r="C91" s="1" t="s">
        <v>86</v>
      </c>
    </row>
    <row r="92" customFormat="false" ht="12.75" hidden="false" customHeight="false" outlineLevel="0" collapsed="false">
      <c r="A92" s="1" t="s">
        <v>0</v>
      </c>
      <c r="B92" s="1" t="s">
        <v>87</v>
      </c>
      <c r="C92" s="1" t="s">
        <v>153</v>
      </c>
      <c r="D92" s="1" t="s">
        <v>89</v>
      </c>
    </row>
    <row r="93" customFormat="false" ht="12.75" hidden="false" customHeight="false" outlineLevel="0" collapsed="false">
      <c r="A93" s="1" t="s">
        <v>0</v>
      </c>
      <c r="B93" s="1" t="s">
        <v>154</v>
      </c>
      <c r="C93" s="1" t="s">
        <v>154</v>
      </c>
    </row>
    <row r="94" customFormat="false" ht="12.75" hidden="false" customHeight="false" outlineLevel="0" collapsed="false">
      <c r="A94" s="1" t="s">
        <v>0</v>
      </c>
      <c r="B94" s="1" t="s">
        <v>155</v>
      </c>
      <c r="C94" s="1" t="s">
        <v>155</v>
      </c>
    </row>
    <row r="95" customFormat="false" ht="12.75" hidden="false" customHeight="false" outlineLevel="0" collapsed="false">
      <c r="A95" s="1" t="s">
        <v>0</v>
      </c>
      <c r="B95" s="1" t="s">
        <v>156</v>
      </c>
      <c r="C95" s="1" t="s">
        <v>156</v>
      </c>
    </row>
    <row r="96" customFormat="false" ht="12.75" hidden="false" customHeight="false" outlineLevel="0" collapsed="false">
      <c r="A96" s="1" t="s">
        <v>0</v>
      </c>
      <c r="B96" s="1" t="s">
        <v>157</v>
      </c>
      <c r="C96" s="1" t="s">
        <v>157</v>
      </c>
    </row>
    <row r="97" customFormat="false" ht="12.75" hidden="false" customHeight="false" outlineLevel="0" collapsed="false">
      <c r="A97" s="1" t="s">
        <v>0</v>
      </c>
      <c r="B97" s="1" t="s">
        <v>158</v>
      </c>
      <c r="C97" s="1" t="s">
        <v>158</v>
      </c>
    </row>
    <row r="98" customFormat="false" ht="12.75" hidden="false" customHeight="false" outlineLevel="0" collapsed="false">
      <c r="A98" s="1" t="s">
        <v>0</v>
      </c>
      <c r="B98" s="1" t="s">
        <v>159</v>
      </c>
      <c r="C98" s="1" t="s">
        <v>159</v>
      </c>
    </row>
    <row r="99" customFormat="false" ht="12.75" hidden="false" customHeight="false" outlineLevel="0" collapsed="false">
      <c r="A99" s="1" t="s">
        <v>0</v>
      </c>
      <c r="B99" s="1" t="s">
        <v>160</v>
      </c>
      <c r="C99" s="1" t="s">
        <v>160</v>
      </c>
    </row>
    <row r="100" customFormat="false" ht="12.75" hidden="false" customHeight="false" outlineLevel="0" collapsed="false">
      <c r="A100" s="1" t="s">
        <v>0</v>
      </c>
      <c r="B100" s="1" t="s">
        <v>161</v>
      </c>
      <c r="C100" s="1" t="s">
        <v>161</v>
      </c>
    </row>
    <row r="101" customFormat="false" ht="12.75" hidden="false" customHeight="false" outlineLevel="0" collapsed="false">
      <c r="A101" s="1" t="s">
        <v>0</v>
      </c>
      <c r="B101" s="1" t="s">
        <v>162</v>
      </c>
      <c r="C101" s="1" t="s">
        <v>162</v>
      </c>
    </row>
    <row r="102" customFormat="false" ht="12.75" hidden="false" customHeight="false" outlineLevel="0" collapsed="false">
      <c r="A102" s="1" t="s">
        <v>0</v>
      </c>
      <c r="B102" s="1" t="s">
        <v>163</v>
      </c>
      <c r="C102" s="1" t="s">
        <v>163</v>
      </c>
    </row>
    <row r="103" customFormat="false" ht="12.75" hidden="false" customHeight="false" outlineLevel="0" collapsed="false">
      <c r="A103" s="1" t="s">
        <v>0</v>
      </c>
      <c r="B103" s="1" t="s">
        <v>164</v>
      </c>
      <c r="C103" s="1" t="s">
        <v>164</v>
      </c>
    </row>
    <row r="104" customFormat="false" ht="12.75" hidden="false" customHeight="false" outlineLevel="0" collapsed="false">
      <c r="A104" s="1" t="s">
        <v>0</v>
      </c>
      <c r="B104" s="1" t="s">
        <v>165</v>
      </c>
      <c r="C104" s="1" t="s">
        <v>165</v>
      </c>
    </row>
    <row r="105" customFormat="false" ht="12.75" hidden="false" customHeight="false" outlineLevel="0" collapsed="false">
      <c r="A105" s="1" t="s">
        <v>0</v>
      </c>
      <c r="B105" s="1" t="s">
        <v>166</v>
      </c>
      <c r="C105" s="1" t="s">
        <v>166</v>
      </c>
    </row>
    <row r="106" customFormat="false" ht="12.75" hidden="false" customHeight="false" outlineLevel="0" collapsed="false">
      <c r="A106" s="1" t="s">
        <v>0</v>
      </c>
      <c r="B106" s="1" t="s">
        <v>167</v>
      </c>
      <c r="C106" s="1" t="s">
        <v>167</v>
      </c>
    </row>
    <row r="107" customFormat="false" ht="12.75" hidden="false" customHeight="false" outlineLevel="0" collapsed="false">
      <c r="A107" s="1" t="s">
        <v>0</v>
      </c>
      <c r="B107" s="1" t="s">
        <v>168</v>
      </c>
      <c r="C107" s="1" t="s">
        <v>168</v>
      </c>
    </row>
    <row r="108" customFormat="false" ht="12.75" hidden="false" customHeight="false" outlineLevel="0" collapsed="false">
      <c r="A108" s="1" t="s">
        <v>0</v>
      </c>
      <c r="B108" s="1" t="s">
        <v>169</v>
      </c>
      <c r="C108" s="1" t="s">
        <v>169</v>
      </c>
    </row>
    <row r="109" customFormat="false" ht="12.75" hidden="false" customHeight="false" outlineLevel="0" collapsed="false">
      <c r="A109" s="1" t="s">
        <v>0</v>
      </c>
      <c r="B109" s="1" t="s">
        <v>170</v>
      </c>
      <c r="C109" s="1" t="s">
        <v>170</v>
      </c>
    </row>
    <row r="110" customFormat="false" ht="12.75" hidden="false" customHeight="false" outlineLevel="0" collapsed="false">
      <c r="A110" s="1" t="s">
        <v>0</v>
      </c>
      <c r="B110" s="1" t="s">
        <v>171</v>
      </c>
      <c r="C110" s="1" t="s">
        <v>171</v>
      </c>
    </row>
    <row r="111" customFormat="false" ht="12.75" hidden="false" customHeight="false" outlineLevel="0" collapsed="false">
      <c r="A111" s="1" t="s">
        <v>0</v>
      </c>
      <c r="B111" s="1" t="s">
        <v>172</v>
      </c>
      <c r="C111" s="1" t="s">
        <v>172</v>
      </c>
    </row>
    <row r="112" customFormat="false" ht="12.75" hidden="false" customHeight="false" outlineLevel="0" collapsed="false">
      <c r="A112" s="1" t="s">
        <v>0</v>
      </c>
      <c r="B112" s="1" t="s">
        <v>173</v>
      </c>
      <c r="C112" s="1" t="s">
        <v>173</v>
      </c>
    </row>
    <row r="113" customFormat="false" ht="12.75" hidden="false" customHeight="false" outlineLevel="0" collapsed="false">
      <c r="A113" s="1" t="s">
        <v>0</v>
      </c>
      <c r="B113" s="1" t="s">
        <v>174</v>
      </c>
      <c r="C113" s="1" t="s">
        <v>174</v>
      </c>
    </row>
    <row r="114" customFormat="false" ht="12.75" hidden="false" customHeight="false" outlineLevel="0" collapsed="false">
      <c r="A114" s="1" t="s">
        <v>0</v>
      </c>
      <c r="B114" s="1" t="s">
        <v>175</v>
      </c>
      <c r="C114" s="1" t="s">
        <v>175</v>
      </c>
    </row>
    <row r="115" customFormat="false" ht="12.75" hidden="false" customHeight="false" outlineLevel="0" collapsed="false">
      <c r="A115" s="1" t="s">
        <v>0</v>
      </c>
      <c r="B115" s="1" t="s">
        <v>176</v>
      </c>
      <c r="C115" s="1" t="s">
        <v>176</v>
      </c>
    </row>
    <row r="116" customFormat="false" ht="12.75" hidden="false" customHeight="false" outlineLevel="0" collapsed="false">
      <c r="A116" s="1" t="s">
        <v>0</v>
      </c>
      <c r="B116" s="1" t="s">
        <v>177</v>
      </c>
      <c r="C116" s="1" t="s">
        <v>177</v>
      </c>
    </row>
    <row r="117" customFormat="false" ht="12.75" hidden="false" customHeight="false" outlineLevel="0" collapsed="false">
      <c r="A117" s="1" t="s">
        <v>0</v>
      </c>
      <c r="B117" s="1" t="s">
        <v>70</v>
      </c>
      <c r="C117" s="1" t="s">
        <v>86</v>
      </c>
    </row>
    <row r="118" customFormat="false" ht="12.75" hidden="false" customHeight="false" outlineLevel="0" collapsed="false">
      <c r="A118" s="1" t="s">
        <v>0</v>
      </c>
      <c r="B118" s="1" t="s">
        <v>87</v>
      </c>
      <c r="C118" s="1" t="s">
        <v>178</v>
      </c>
      <c r="D118" s="1" t="s">
        <v>89</v>
      </c>
    </row>
    <row r="119" customFormat="false" ht="12.75" hidden="false" customHeight="false" outlineLevel="0" collapsed="false">
      <c r="A119" s="1" t="s">
        <v>0</v>
      </c>
      <c r="B119" s="1" t="s">
        <v>179</v>
      </c>
      <c r="C119" s="1" t="s">
        <v>179</v>
      </c>
    </row>
    <row r="120" customFormat="false" ht="12.75" hidden="false" customHeight="false" outlineLevel="0" collapsed="false">
      <c r="A120" s="1" t="s">
        <v>0</v>
      </c>
      <c r="B120" s="1" t="s">
        <v>180</v>
      </c>
      <c r="C120" s="1" t="s">
        <v>180</v>
      </c>
    </row>
    <row r="121" customFormat="false" ht="12.75" hidden="false" customHeight="false" outlineLevel="0" collapsed="false">
      <c r="A121" s="1" t="s">
        <v>0</v>
      </c>
      <c r="B121" s="1" t="s">
        <v>181</v>
      </c>
      <c r="C121" s="1" t="s">
        <v>181</v>
      </c>
    </row>
    <row r="122" customFormat="false" ht="12.75" hidden="false" customHeight="false" outlineLevel="0" collapsed="false">
      <c r="A122" s="1" t="s">
        <v>0</v>
      </c>
      <c r="B122" s="1" t="s">
        <v>182</v>
      </c>
      <c r="C122" s="1" t="s">
        <v>182</v>
      </c>
    </row>
    <row r="123" customFormat="false" ht="12.75" hidden="false" customHeight="false" outlineLevel="0" collapsed="false">
      <c r="A123" s="1" t="s">
        <v>0</v>
      </c>
      <c r="B123" s="1" t="s">
        <v>183</v>
      </c>
      <c r="C123" s="1" t="s">
        <v>183</v>
      </c>
    </row>
    <row r="124" customFormat="false" ht="12.75" hidden="false" customHeight="false" outlineLevel="0" collapsed="false">
      <c r="A124" s="1" t="s">
        <v>0</v>
      </c>
      <c r="B124" s="1" t="s">
        <v>184</v>
      </c>
      <c r="C124" s="1" t="s">
        <v>184</v>
      </c>
    </row>
    <row r="125" customFormat="false" ht="12.75" hidden="false" customHeight="false" outlineLevel="0" collapsed="false">
      <c r="A125" s="1" t="s">
        <v>0</v>
      </c>
      <c r="B125" s="1" t="s">
        <v>185</v>
      </c>
      <c r="C125" s="1" t="s">
        <v>185</v>
      </c>
    </row>
    <row r="126" customFormat="false" ht="12.75" hidden="false" customHeight="false" outlineLevel="0" collapsed="false">
      <c r="A126" s="1" t="s">
        <v>0</v>
      </c>
      <c r="B126" s="1" t="s">
        <v>186</v>
      </c>
      <c r="C126" s="1" t="s">
        <v>186</v>
      </c>
    </row>
    <row r="127" customFormat="false" ht="12.75" hidden="false" customHeight="false" outlineLevel="0" collapsed="false">
      <c r="A127" s="1" t="s">
        <v>0</v>
      </c>
      <c r="B127" s="1" t="s">
        <v>187</v>
      </c>
      <c r="C127" s="1" t="s">
        <v>187</v>
      </c>
    </row>
    <row r="128" customFormat="false" ht="12.75" hidden="false" customHeight="false" outlineLevel="0" collapsed="false">
      <c r="A128" s="1" t="s">
        <v>0</v>
      </c>
      <c r="B128" s="1" t="s">
        <v>188</v>
      </c>
      <c r="C128" s="1" t="s">
        <v>188</v>
      </c>
    </row>
    <row r="129" customFormat="false" ht="12.75" hidden="false" customHeight="false" outlineLevel="0" collapsed="false">
      <c r="A129" s="1" t="s">
        <v>0</v>
      </c>
      <c r="B129" s="1" t="s">
        <v>189</v>
      </c>
      <c r="C129" s="1" t="s">
        <v>189</v>
      </c>
    </row>
    <row r="130" customFormat="false" ht="12.75" hidden="false" customHeight="false" outlineLevel="0" collapsed="false">
      <c r="A130" s="1" t="s">
        <v>0</v>
      </c>
      <c r="B130" s="1" t="s">
        <v>190</v>
      </c>
      <c r="C130" s="1" t="s">
        <v>190</v>
      </c>
    </row>
    <row r="131" customFormat="false" ht="12.75" hidden="false" customHeight="false" outlineLevel="0" collapsed="false">
      <c r="A131" s="1" t="s">
        <v>0</v>
      </c>
      <c r="B131" s="1" t="s">
        <v>191</v>
      </c>
      <c r="C131" s="1" t="s">
        <v>191</v>
      </c>
    </row>
    <row r="132" customFormat="false" ht="12.75" hidden="false" customHeight="false" outlineLevel="0" collapsed="false">
      <c r="A132" s="1" t="s">
        <v>0</v>
      </c>
      <c r="B132" s="1" t="s">
        <v>192</v>
      </c>
      <c r="C132" s="1" t="s">
        <v>192</v>
      </c>
    </row>
    <row r="133" customFormat="false" ht="12.75" hidden="false" customHeight="false" outlineLevel="0" collapsed="false">
      <c r="A133" s="1" t="s">
        <v>0</v>
      </c>
      <c r="B133" s="1" t="s">
        <v>193</v>
      </c>
      <c r="C133" s="1" t="s">
        <v>193</v>
      </c>
    </row>
    <row r="134" customFormat="false" ht="12.75" hidden="false" customHeight="false" outlineLevel="0" collapsed="false">
      <c r="A134" s="1" t="s">
        <v>0</v>
      </c>
      <c r="B134" s="1" t="s">
        <v>194</v>
      </c>
      <c r="C134" s="1" t="s">
        <v>194</v>
      </c>
    </row>
    <row r="135" customFormat="false" ht="12.75" hidden="false" customHeight="false" outlineLevel="0" collapsed="false">
      <c r="A135" s="1" t="s">
        <v>0</v>
      </c>
      <c r="B135" s="1" t="s">
        <v>195</v>
      </c>
      <c r="C135" s="1" t="s">
        <v>195</v>
      </c>
    </row>
    <row r="136" customFormat="false" ht="12.75" hidden="false" customHeight="false" outlineLevel="0" collapsed="false">
      <c r="A136" s="1" t="s">
        <v>0</v>
      </c>
      <c r="B136" s="1" t="s">
        <v>196</v>
      </c>
      <c r="C136" s="1" t="s">
        <v>196</v>
      </c>
    </row>
    <row r="137" customFormat="false" ht="12.75" hidden="false" customHeight="false" outlineLevel="0" collapsed="false">
      <c r="A137" s="1" t="s">
        <v>0</v>
      </c>
      <c r="B137" s="1" t="s">
        <v>197</v>
      </c>
      <c r="C137" s="1" t="s">
        <v>197</v>
      </c>
    </row>
    <row r="138" customFormat="false" ht="12.75" hidden="false" customHeight="false" outlineLevel="0" collapsed="false">
      <c r="A138" s="1" t="s">
        <v>0</v>
      </c>
      <c r="B138" s="1" t="s">
        <v>198</v>
      </c>
      <c r="C138" s="1" t="s">
        <v>198</v>
      </c>
    </row>
    <row r="139" customFormat="false" ht="12.75" hidden="false" customHeight="false" outlineLevel="0" collapsed="false">
      <c r="A139" s="1" t="s">
        <v>0</v>
      </c>
      <c r="B139" s="1" t="s">
        <v>199</v>
      </c>
      <c r="C139" s="1" t="s">
        <v>199</v>
      </c>
    </row>
    <row r="140" customFormat="false" ht="12.75" hidden="false" customHeight="false" outlineLevel="0" collapsed="false">
      <c r="A140" s="1" t="s">
        <v>0</v>
      </c>
      <c r="B140" s="1" t="s">
        <v>200</v>
      </c>
      <c r="C140" s="1" t="s">
        <v>200</v>
      </c>
    </row>
    <row r="141" customFormat="false" ht="12.75" hidden="false" customHeight="false" outlineLevel="0" collapsed="false">
      <c r="A141" s="1" t="s">
        <v>0</v>
      </c>
      <c r="B141" s="1" t="s">
        <v>201</v>
      </c>
      <c r="C141" s="1" t="s">
        <v>201</v>
      </c>
    </row>
    <row r="142" customFormat="false" ht="12.75" hidden="false" customHeight="false" outlineLevel="0" collapsed="false">
      <c r="A142" s="1" t="s">
        <v>0</v>
      </c>
      <c r="B142" s="1" t="s">
        <v>202</v>
      </c>
      <c r="C142" s="1" t="s">
        <v>202</v>
      </c>
    </row>
    <row r="143" customFormat="false" ht="12.75" hidden="false" customHeight="false" outlineLevel="0" collapsed="false">
      <c r="A143" s="1" t="s">
        <v>0</v>
      </c>
      <c r="B143" s="1" t="s">
        <v>70</v>
      </c>
      <c r="C143" s="1" t="s">
        <v>203</v>
      </c>
    </row>
    <row r="144" customFormat="false" ht="12.75" hidden="false" customHeight="false" outlineLevel="0" collapsed="false">
      <c r="A144" s="1" t="s">
        <v>0</v>
      </c>
      <c r="B144" s="1" t="s">
        <v>87</v>
      </c>
      <c r="C144" s="1" t="s">
        <v>204</v>
      </c>
      <c r="D144" s="1" t="s">
        <v>89</v>
      </c>
    </row>
    <row r="145" customFormat="false" ht="12.75" hidden="false" customHeight="false" outlineLevel="0" collapsed="false">
      <c r="A145" s="1" t="s">
        <v>0</v>
      </c>
      <c r="B145" s="1" t="s">
        <v>70</v>
      </c>
      <c r="C145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82" activePane="bottomLeft" state="frozen"/>
      <selection pane="topLeft" activeCell="B1" activeCellId="0" sqref="B1"/>
      <selection pane="bottomLeft" activeCell="EE105" activeCellId="0" sqref="EE105"/>
    </sheetView>
  </sheetViews>
  <sheetFormatPr defaultColWidth="0.84765625" defaultRowHeight="12.75" zeroHeight="false" outlineLevelRow="0" outlineLevelCol="0"/>
  <cols>
    <col collapsed="false" customWidth="true" hidden="true" outlineLevel="0" max="1" min="1" style="7" width="2.56"/>
    <col collapsed="false" customWidth="false" hidden="false" outlineLevel="0" max="110" min="2" style="7" width="0.85"/>
    <col collapsed="false" customWidth="false" hidden="false" outlineLevel="0" max="111" min="111" style="8" width="0.85"/>
    <col collapsed="false" customWidth="true" hidden="false" outlineLevel="0" max="113" min="112" style="8" width="0.99"/>
    <col collapsed="false" customWidth="false" hidden="false" outlineLevel="0" max="114" min="114" style="8" width="0.85"/>
    <col collapsed="false" customWidth="false" hidden="false" outlineLevel="0" max="119" min="115" style="9" width="0.85"/>
    <col collapsed="false" customWidth="false" hidden="false" outlineLevel="0" max="120" min="120" style="8" width="0.85"/>
    <col collapsed="false" customWidth="true" hidden="false" outlineLevel="0" max="128" min="121" style="8" width="0.99"/>
    <col collapsed="false" customWidth="true" hidden="false" outlineLevel="0" max="133" min="129" style="7" width="0.99"/>
    <col collapsed="false" customWidth="false" hidden="false" outlineLevel="0" max="257" min="134" style="7" width="0.85"/>
  </cols>
  <sheetData>
    <row r="1" customFormat="false" ht="27" hidden="false" customHeight="true" outlineLevel="0" collapsed="false">
      <c r="A1" s="7" t="n">
        <v>7</v>
      </c>
      <c r="B1" s="7" t="n">
        <v>1</v>
      </c>
    </row>
    <row r="2" customFormat="false" ht="15.75" hidden="false" customHeight="false" outlineLevel="0" collapsed="false">
      <c r="B2" s="10" t="s">
        <v>3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</row>
    <row r="3" customFormat="false" ht="12.75" hidden="false" customHeight="false" outlineLevel="0" collapsed="false">
      <c r="AP3" s="11" t="s">
        <v>205</v>
      </c>
      <c r="AQ3" s="12" t="str">
        <f aca="false">Poks!IU2</f>
        <v> 1 января 2009 г.</v>
      </c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</row>
    <row r="4" s="13" customFormat="true" ht="13.5" hidden="false" customHeight="false" outlineLevel="0" collapsed="false">
      <c r="CM4" s="14" t="s">
        <v>206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</row>
    <row r="5" s="13" customFormat="true" ht="12.75" hidden="false" customHeight="false" outlineLevel="0" collapsed="false">
      <c r="CJ5" s="16" t="s">
        <v>207</v>
      </c>
      <c r="CM5" s="17" t="s">
        <v>41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</row>
    <row r="6" s="13" customFormat="true" ht="12.75" hidden="false" customHeight="false" outlineLevel="0" collapsed="false">
      <c r="CJ6" s="16" t="s">
        <v>208</v>
      </c>
      <c r="CM6" s="18" t="n">
        <v>2008</v>
      </c>
      <c r="CN6" s="18"/>
      <c r="CO6" s="18"/>
      <c r="CP6" s="18"/>
      <c r="CQ6" s="18"/>
      <c r="CR6" s="18"/>
      <c r="CS6" s="19" t="n">
        <v>12</v>
      </c>
      <c r="CT6" s="19"/>
      <c r="CU6" s="19"/>
      <c r="CV6" s="19"/>
      <c r="CW6" s="19"/>
      <c r="CX6" s="19"/>
      <c r="CY6" s="20" t="n">
        <v>31</v>
      </c>
      <c r="CZ6" s="20"/>
      <c r="DA6" s="20"/>
      <c r="DB6" s="20"/>
      <c r="DC6" s="20"/>
      <c r="DD6" s="20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</row>
    <row r="7" s="13" customFormat="true" ht="12.75" hidden="false" customHeight="false" outlineLevel="0" collapsed="false">
      <c r="B7" s="13" t="s">
        <v>209</v>
      </c>
      <c r="O7" s="21" t="str">
        <f aca="false">IF([1]Реквизиты!B6=0,"",[1]Реквизиты!B6)</f>
        <v>Открытое акционерное общество "Плодопитомник "Уральский"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CJ7" s="16" t="s">
        <v>210</v>
      </c>
      <c r="CM7" s="22" t="str">
        <f aca="false">[1]Реквизиты!B15</f>
        <v>01537564</v>
      </c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</row>
    <row r="8" s="13" customFormat="true" ht="12.75" hidden="false" customHeight="false" outlineLevel="0" collapsed="false">
      <c r="B8" s="13" t="s">
        <v>211</v>
      </c>
      <c r="CJ8" s="16" t="s">
        <v>212</v>
      </c>
      <c r="CM8" s="23" t="str">
        <f aca="false">IF([1]Реквизиты!B4=0,"",[1]Реквизиты!B4)</f>
        <v>6674143006</v>
      </c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G8" s="15"/>
      <c r="DH8" s="15"/>
      <c r="DI8" s="15"/>
      <c r="DJ8" s="15"/>
      <c r="DK8" s="15" t="str">
        <f aca="false">[1]Реквизиты!$B$159</f>
        <v>открытое акционерное общество </v>
      </c>
      <c r="DL8" s="15"/>
      <c r="DM8" s="15" t="str">
        <f aca="false">[1]Реквизиты!$B$161</f>
        <v>субъект РФ</v>
      </c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</row>
    <row r="9" s="13" customFormat="true" ht="12.75" hidden="false" customHeight="false" outlineLevel="0" collapsed="false">
      <c r="B9" s="13" t="s">
        <v>213</v>
      </c>
      <c r="T9" s="12" t="str">
        <f aca="false">[1]Реквизиты!$B$156</f>
        <v>сельское хозяйство</v>
      </c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CJ9" s="16" t="s">
        <v>214</v>
      </c>
      <c r="CM9" s="22" t="str">
        <f aca="false">[1]Реквизиты!$B$158</f>
        <v>01.13.21</v>
      </c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</row>
    <row r="10" s="13" customFormat="true" ht="12.75" hidden="false" customHeight="false" outlineLevel="0" collapsed="false">
      <c r="B10" s="24" t="s">
        <v>215</v>
      </c>
      <c r="AX10" s="25"/>
      <c r="AY10" s="25"/>
      <c r="AZ10" s="25"/>
      <c r="BA10" s="25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CM10" s="27" t="str">
        <f aca="false">[1]Реквизиты!$B$160</f>
        <v>47</v>
      </c>
      <c r="CN10" s="27"/>
      <c r="CO10" s="27"/>
      <c r="CP10" s="27"/>
      <c r="CQ10" s="27"/>
      <c r="CR10" s="27"/>
      <c r="CS10" s="27"/>
      <c r="CT10" s="27"/>
      <c r="CU10" s="27"/>
      <c r="CV10" s="28" t="str">
        <f aca="false">[1]Реквизиты!$B$162</f>
        <v>13</v>
      </c>
      <c r="CW10" s="28"/>
      <c r="CX10" s="28"/>
      <c r="CY10" s="28"/>
      <c r="CZ10" s="28"/>
      <c r="DA10" s="28"/>
      <c r="DB10" s="28"/>
      <c r="DC10" s="28"/>
      <c r="DD10" s="28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</row>
    <row r="11" s="13" customFormat="true" ht="12.75" hidden="false" customHeight="false" outlineLevel="0" collapsed="false">
      <c r="B11" s="21" t="str">
        <f aca="false">CONCATENATE([1]Реквизиты!$B$159,"/",[1]Реквизиты!$B$161)</f>
        <v>открытое акционерное общество /субъект РФ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CJ11" s="16" t="s">
        <v>216</v>
      </c>
      <c r="CM11" s="27"/>
      <c r="CN11" s="27"/>
      <c r="CO11" s="27"/>
      <c r="CP11" s="27"/>
      <c r="CQ11" s="27"/>
      <c r="CR11" s="27"/>
      <c r="CS11" s="27"/>
      <c r="CT11" s="27"/>
      <c r="CU11" s="27"/>
      <c r="CV11" s="28"/>
      <c r="CW11" s="28"/>
      <c r="CX11" s="28"/>
      <c r="CY11" s="28"/>
      <c r="CZ11" s="28"/>
      <c r="DA11" s="28"/>
      <c r="DB11" s="28"/>
      <c r="DC11" s="28"/>
      <c r="DD11" s="28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</row>
    <row r="12" s="13" customFormat="true" ht="13.5" hidden="false" customHeight="false" outlineLevel="0" collapsed="false">
      <c r="B12" s="13" t="s">
        <v>217</v>
      </c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CJ12" s="16" t="s">
        <v>218</v>
      </c>
      <c r="CM12" s="30" t="str">
        <f aca="false">Poks!Z2</f>
        <v>384</v>
      </c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</row>
    <row r="13" s="13" customFormat="true" ht="12.75" hidden="false" customHeight="false" outlineLevel="0" collapsed="false">
      <c r="B13" s="13" t="s">
        <v>219</v>
      </c>
      <c r="AA13" s="21" t="str">
        <f aca="false">[1]Реквизиты!B12</f>
        <v>г. Екатеринбург, с. Горный Щит, ул. Садовая 2</v>
      </c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</row>
    <row r="14" customFormat="false" ht="13.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</row>
    <row r="15" customFormat="false" ht="12.75" hidden="false" customHeight="false" outlineLevel="0" collapsed="false">
      <c r="BM15" s="7" t="s">
        <v>220</v>
      </c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</row>
    <row r="16" customFormat="false" ht="13.5" hidden="false" customHeight="false" outlineLevel="0" collapsed="false">
      <c r="BM16" s="7" t="s">
        <v>221</v>
      </c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</row>
    <row r="18" customFormat="false" ht="26.25" hidden="false" customHeight="true" outlineLevel="0" collapsed="false">
      <c r="B18" s="33" t="s">
        <v>22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4" t="s">
        <v>223</v>
      </c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 t="s">
        <v>224</v>
      </c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 t="s">
        <v>225</v>
      </c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</row>
    <row r="19" customFormat="false" ht="13.5" hidden="false" customHeight="false" outlineLevel="0" collapsed="false">
      <c r="B19" s="35" t="n">
        <v>1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6" t="n">
        <v>2</v>
      </c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 t="n">
        <v>3</v>
      </c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 t="n">
        <v>4</v>
      </c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</row>
    <row r="20" customFormat="false" ht="12.75" hidden="false" customHeight="false" outlineLevel="0" collapsed="false">
      <c r="B20" s="37" t="s">
        <v>226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8" t="s">
        <v>227</v>
      </c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9" t="n">
        <v>0</v>
      </c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40" t="n">
        <v>0</v>
      </c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K20" s="9" t="n">
        <f aca="false">BP20</f>
        <v>0</v>
      </c>
      <c r="DM20" s="9" t="n">
        <f aca="false">CK20</f>
        <v>0</v>
      </c>
    </row>
    <row r="21" customFormat="false" ht="12.75" hidden="false" customHeight="false" outlineLevel="0" collapsed="false">
      <c r="B21" s="41"/>
      <c r="C21" s="42" t="s">
        <v>228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K21" s="9" t="n">
        <f aca="false">BP21</f>
        <v>0</v>
      </c>
      <c r="DM21" s="9" t="n">
        <f aca="false">CK21</f>
        <v>0</v>
      </c>
    </row>
    <row r="22" customFormat="false" ht="12.75" hidden="false" customHeight="true" outlineLevel="0" collapsed="false">
      <c r="B22" s="43"/>
      <c r="C22" s="44" t="s">
        <v>229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5"/>
      <c r="BE22" s="27" t="s">
        <v>51</v>
      </c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46" t="n">
        <v>7640</v>
      </c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7" t="n">
        <v>8226</v>
      </c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K22" s="9" t="n">
        <f aca="false">BP22</f>
        <v>7640</v>
      </c>
      <c r="DM22" s="9" t="n">
        <f aca="false">CK22</f>
        <v>8226</v>
      </c>
    </row>
    <row r="23" customFormat="false" ht="12.75" hidden="false" customHeight="true" outlineLevel="0" collapsed="false">
      <c r="B23" s="43"/>
      <c r="C23" s="44" t="s">
        <v>230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5"/>
      <c r="BE23" s="27" t="s">
        <v>231</v>
      </c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46" t="n">
        <v>628</v>
      </c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7" t="n">
        <v>3423</v>
      </c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K23" s="9" t="n">
        <f aca="false">BP23</f>
        <v>628</v>
      </c>
      <c r="DM23" s="9" t="n">
        <f aca="false">CK23</f>
        <v>3423</v>
      </c>
    </row>
    <row r="24" customFormat="false" ht="12.75" hidden="false" customHeight="true" outlineLevel="0" collapsed="false">
      <c r="B24" s="43"/>
      <c r="C24" s="44" t="s">
        <v>232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5"/>
      <c r="BE24" s="27" t="s">
        <v>233</v>
      </c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46" t="n">
        <v>0</v>
      </c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7" t="n">
        <v>0</v>
      </c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K24" s="9" t="n">
        <f aca="false">BP24</f>
        <v>0</v>
      </c>
      <c r="DM24" s="9" t="n">
        <f aca="false">CK24</f>
        <v>0</v>
      </c>
    </row>
    <row r="25" customFormat="false" ht="12.75" hidden="false" customHeight="true" outlineLevel="0" collapsed="false">
      <c r="B25" s="43"/>
      <c r="C25" s="44" t="s">
        <v>234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5"/>
      <c r="BE25" s="27" t="s">
        <v>235</v>
      </c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46" t="n">
        <v>0</v>
      </c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7" t="n">
        <v>0</v>
      </c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K25" s="9" t="n">
        <f aca="false">BP25</f>
        <v>0</v>
      </c>
      <c r="DM25" s="9" t="n">
        <f aca="false">CK25</f>
        <v>0</v>
      </c>
    </row>
    <row r="26" customFormat="false" ht="12.75" hidden="false" customHeight="true" outlineLevel="0" collapsed="false">
      <c r="B26" s="43"/>
      <c r="C26" s="44" t="s">
        <v>236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5"/>
      <c r="BE26" s="27" t="s">
        <v>237</v>
      </c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46" t="n">
        <v>0</v>
      </c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7" t="n">
        <v>0</v>
      </c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K26" s="9" t="n">
        <f aca="false">BP26</f>
        <v>0</v>
      </c>
      <c r="DM26" s="9" t="n">
        <f aca="false">CK26</f>
        <v>0</v>
      </c>
    </row>
    <row r="27" customFormat="false" ht="14.25" hidden="false" customHeight="true" outlineLevel="0" collapsed="false">
      <c r="B27" s="48"/>
      <c r="C27" s="49" t="s">
        <v>238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50"/>
      <c r="BE27" s="51" t="s">
        <v>239</v>
      </c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2" t="n">
        <v>0</v>
      </c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3" t="n">
        <v>0</v>
      </c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K27" s="9" t="n">
        <f aca="false">BP27</f>
        <v>0</v>
      </c>
      <c r="DM27" s="9" t="n">
        <f aca="false">CK27</f>
        <v>0</v>
      </c>
    </row>
    <row r="28" customFormat="false" ht="9" hidden="true" customHeight="true" outlineLevel="0" collapsed="false">
      <c r="A28" s="54"/>
      <c r="B28" s="55" t="s">
        <v>240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46" t="s">
        <v>241</v>
      </c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7" t="s">
        <v>242</v>
      </c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7" t="s">
        <v>70</v>
      </c>
    </row>
    <row r="29" customFormat="false" ht="14.25" hidden="false" customHeight="true" outlineLevel="0" collapsed="false">
      <c r="A29" s="57" t="n">
        <v>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6" t="s">
        <v>243</v>
      </c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46" t="n">
        <v>0</v>
      </c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7" t="n">
        <v>0</v>
      </c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</row>
    <row r="30" customFormat="false" ht="17.25" hidden="tru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</row>
    <row r="31" customFormat="false" ht="13.5" hidden="false" customHeight="false" outlineLevel="0" collapsed="false">
      <c r="B31" s="64"/>
      <c r="C31" s="65"/>
      <c r="D31" s="65"/>
      <c r="E31" s="65"/>
      <c r="F31" s="65"/>
      <c r="G31" s="65" t="s">
        <v>244</v>
      </c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6"/>
      <c r="BE31" s="67" t="s">
        <v>245</v>
      </c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8" t="n">
        <f aca="true">SUM(П000010011003:П000010015003)+SUM(INDIRECT(CONCATENATE("BP",ROW(Tabl151),":BP",ROW(Сумм1903))))</f>
        <v>8268</v>
      </c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9" t="n">
        <f aca="true">SUM(CK20:DD27)+SUM(INDIRECT(CONCATENATE("CK",ROW(Tabl151),":CK",ROW(Сумм1904))))</f>
        <v>11649</v>
      </c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K31" s="9" t="n">
        <f aca="false">BP31</f>
        <v>8268</v>
      </c>
      <c r="DM31" s="9" t="n">
        <f aca="false">CK31</f>
        <v>11649</v>
      </c>
    </row>
    <row r="32" customFormat="false" ht="12.75" hidden="false" customHeight="false" outlineLevel="0" collapsed="false">
      <c r="B32" s="70" t="s">
        <v>246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38" t="s">
        <v>28</v>
      </c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71" t="n">
        <f aca="false">SUM(П000020021103:Сумм2103)</f>
        <v>2534</v>
      </c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2" t="n">
        <f aca="false">SUM(П000020021104:Сумм2104)</f>
        <v>4380</v>
      </c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K32" s="9" t="n">
        <f aca="false">BP32</f>
        <v>2534</v>
      </c>
      <c r="DM32" s="9" t="n">
        <f aca="false">CK32</f>
        <v>4380</v>
      </c>
    </row>
    <row r="33" customFormat="false" ht="12.75" hidden="false" customHeight="false" outlineLevel="0" collapsed="false">
      <c r="B33" s="41"/>
      <c r="C33" s="42" t="s">
        <v>247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73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K33" s="9" t="n">
        <f aca="false">BP33</f>
        <v>0</v>
      </c>
      <c r="DM33" s="9" t="n">
        <f aca="false">CK33</f>
        <v>0</v>
      </c>
    </row>
    <row r="34" customFormat="false" ht="12.75" hidden="false" customHeight="false" outlineLevel="0" collapsed="false">
      <c r="B34" s="48"/>
      <c r="C34" s="50"/>
      <c r="D34" s="50"/>
      <c r="E34" s="50"/>
      <c r="F34" s="50"/>
      <c r="G34" s="50" t="s">
        <v>248</v>
      </c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74"/>
      <c r="BE34" s="27" t="s">
        <v>249</v>
      </c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75" t="n">
        <v>613</v>
      </c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47" t="n">
        <v>318</v>
      </c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K34" s="9" t="n">
        <f aca="false">BP34</f>
        <v>613</v>
      </c>
      <c r="DM34" s="9" t="n">
        <f aca="false">CK34</f>
        <v>318</v>
      </c>
    </row>
    <row r="35" customFormat="false" ht="12.75" hidden="false" customHeight="false" outlineLevel="0" collapsed="false">
      <c r="B35" s="41"/>
      <c r="C35" s="42"/>
      <c r="D35" s="42"/>
      <c r="E35" s="42" t="s">
        <v>250</v>
      </c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73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K35" s="9" t="n">
        <f aca="false">BP35</f>
        <v>0</v>
      </c>
      <c r="DM35" s="9" t="n">
        <f aca="false">CK35</f>
        <v>0</v>
      </c>
    </row>
    <row r="36" customFormat="false" ht="12.75" hidden="false" customHeight="false" outlineLevel="0" collapsed="false">
      <c r="B36" s="43"/>
      <c r="C36" s="45"/>
      <c r="D36" s="45"/>
      <c r="E36" s="42" t="s">
        <v>251</v>
      </c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55"/>
      <c r="BE36" s="27" t="s">
        <v>252</v>
      </c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46" t="n">
        <v>0</v>
      </c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7" t="n">
        <v>0</v>
      </c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K36" s="9" t="n">
        <f aca="false">BP36</f>
        <v>0</v>
      </c>
      <c r="DM36" s="9" t="n">
        <f aca="false">CK36</f>
        <v>0</v>
      </c>
    </row>
    <row r="37" customFormat="false" ht="12.75" hidden="false" customHeight="false" outlineLevel="0" collapsed="false">
      <c r="B37" s="43"/>
      <c r="C37" s="45"/>
      <c r="D37" s="45"/>
      <c r="E37" s="42" t="s">
        <v>253</v>
      </c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55"/>
      <c r="BE37" s="27" t="s">
        <v>254</v>
      </c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46" t="n">
        <v>1706</v>
      </c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7" t="n">
        <v>3683</v>
      </c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K37" s="9" t="n">
        <f aca="false">BP37</f>
        <v>1706</v>
      </c>
      <c r="DM37" s="9" t="n">
        <f aca="false">CK37</f>
        <v>3683</v>
      </c>
    </row>
    <row r="38" customFormat="false" ht="12.75" hidden="false" customHeight="false" outlineLevel="0" collapsed="false">
      <c r="B38" s="43"/>
      <c r="C38" s="45"/>
      <c r="D38" s="45"/>
      <c r="E38" s="42" t="s">
        <v>255</v>
      </c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55"/>
      <c r="BE38" s="27" t="s">
        <v>256</v>
      </c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46" t="n">
        <v>215</v>
      </c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7" t="n">
        <v>379</v>
      </c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K38" s="9" t="n">
        <f aca="false">BP38</f>
        <v>215</v>
      </c>
      <c r="DM38" s="9" t="n">
        <f aca="false">CK38</f>
        <v>379</v>
      </c>
    </row>
    <row r="39" customFormat="false" ht="12.75" hidden="false" customHeight="false" outlineLevel="0" collapsed="false">
      <c r="B39" s="43"/>
      <c r="C39" s="45"/>
      <c r="D39" s="45"/>
      <c r="E39" s="42" t="s">
        <v>257</v>
      </c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55"/>
      <c r="BE39" s="27" t="s">
        <v>258</v>
      </c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46" t="n">
        <v>0</v>
      </c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7" t="n">
        <v>0</v>
      </c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K39" s="9" t="n">
        <f aca="false">BP39</f>
        <v>0</v>
      </c>
      <c r="DM39" s="9" t="n">
        <f aca="false">CK39</f>
        <v>0</v>
      </c>
    </row>
    <row r="40" customFormat="false" ht="12.75" hidden="false" customHeight="false" outlineLevel="0" collapsed="false">
      <c r="B40" s="43"/>
      <c r="C40" s="45"/>
      <c r="D40" s="45"/>
      <c r="E40" s="42" t="s">
        <v>259</v>
      </c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55"/>
      <c r="BE40" s="27" t="s">
        <v>260</v>
      </c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46" t="n">
        <v>0</v>
      </c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7" t="n">
        <v>0</v>
      </c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K40" s="9" t="n">
        <f aca="false">BP40</f>
        <v>0</v>
      </c>
      <c r="DM40" s="9" t="n">
        <f aca="false">CK40</f>
        <v>0</v>
      </c>
    </row>
    <row r="41" customFormat="false" ht="12.75" hidden="false" customHeight="false" outlineLevel="0" collapsed="false">
      <c r="B41" s="43"/>
      <c r="C41" s="45"/>
      <c r="D41" s="45"/>
      <c r="E41" s="42" t="s">
        <v>261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55"/>
      <c r="BE41" s="27" t="s">
        <v>262</v>
      </c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46" t="n">
        <v>0</v>
      </c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7" t="n">
        <v>0</v>
      </c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K41" s="9" t="n">
        <f aca="false">BP41</f>
        <v>0</v>
      </c>
      <c r="DM41" s="9" t="n">
        <f aca="false">CK41</f>
        <v>0</v>
      </c>
    </row>
    <row r="42" customFormat="false" ht="12.75" hidden="true" customHeight="false" outlineLevel="0" collapsed="false">
      <c r="B42" s="76" t="s">
        <v>263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46" t="s">
        <v>264</v>
      </c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7" t="s">
        <v>265</v>
      </c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7" t="s">
        <v>70</v>
      </c>
    </row>
    <row r="43" customFormat="false" ht="12.75" hidden="false" customHeight="false" outlineLevel="0" collapsed="false">
      <c r="A43" s="7" t="n">
        <v>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6" t="s">
        <v>266</v>
      </c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46" t="n">
        <v>0</v>
      </c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7" t="n">
        <v>0</v>
      </c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</row>
    <row r="44" customFormat="false" ht="12.75" hidden="true" customHeight="fals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</row>
    <row r="45" customFormat="false" ht="26.1" hidden="false" customHeight="true" outlineLevel="0" collapsed="false">
      <c r="B45" s="41"/>
      <c r="C45" s="77" t="s">
        <v>267</v>
      </c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3"/>
      <c r="BE45" s="78" t="s">
        <v>268</v>
      </c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5" t="n">
        <v>0</v>
      </c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9" t="n">
        <v>0</v>
      </c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K45" s="9" t="n">
        <f aca="false">BP45</f>
        <v>0</v>
      </c>
      <c r="DM45" s="9" t="n">
        <f aca="false">CK45</f>
        <v>0</v>
      </c>
    </row>
    <row r="46" customFormat="false" ht="38.25" hidden="false" customHeight="true" outlineLevel="0" collapsed="false">
      <c r="B46" s="43"/>
      <c r="C46" s="44" t="s">
        <v>269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55"/>
      <c r="BE46" s="27" t="s">
        <v>270</v>
      </c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46" t="n">
        <v>0</v>
      </c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7" t="n">
        <v>0</v>
      </c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K46" s="9" t="n">
        <f aca="false">BP46</f>
        <v>0</v>
      </c>
      <c r="DM46" s="9" t="n">
        <f aca="false">CK46</f>
        <v>0</v>
      </c>
    </row>
    <row r="47" customFormat="false" ht="12.75" hidden="false" customHeight="false" outlineLevel="0" collapsed="false">
      <c r="B47" s="43"/>
      <c r="C47" s="45"/>
      <c r="D47" s="45"/>
      <c r="E47" s="45" t="s">
        <v>271</v>
      </c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55"/>
      <c r="BE47" s="27" t="s">
        <v>272</v>
      </c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46" t="n">
        <v>0</v>
      </c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7" t="n">
        <v>0</v>
      </c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K47" s="9" t="n">
        <f aca="false">BP47</f>
        <v>0</v>
      </c>
      <c r="DM47" s="9" t="n">
        <f aca="false">CK47</f>
        <v>0</v>
      </c>
    </row>
    <row r="48" customFormat="false" ht="26.1" hidden="false" customHeight="true" outlineLevel="0" collapsed="false">
      <c r="B48" s="43"/>
      <c r="C48" s="44" t="s">
        <v>273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55"/>
      <c r="BE48" s="27" t="s">
        <v>274</v>
      </c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46" t="n">
        <v>83</v>
      </c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7" t="n">
        <v>221</v>
      </c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K48" s="9" t="n">
        <f aca="false">BP48</f>
        <v>83</v>
      </c>
      <c r="DM48" s="9" t="n">
        <f aca="false">CK48</f>
        <v>221</v>
      </c>
    </row>
    <row r="49" customFormat="false" ht="12.75" hidden="false" customHeight="false" outlineLevel="0" collapsed="false">
      <c r="B49" s="43"/>
      <c r="C49" s="45"/>
      <c r="D49" s="45"/>
      <c r="E49" s="45" t="s">
        <v>271</v>
      </c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55"/>
      <c r="BE49" s="27" t="s">
        <v>275</v>
      </c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46" t="n">
        <v>6</v>
      </c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7" t="n">
        <v>3</v>
      </c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K49" s="9" t="n">
        <f aca="false">BP49</f>
        <v>6</v>
      </c>
      <c r="DM49" s="9" t="n">
        <f aca="false">CK49</f>
        <v>3</v>
      </c>
    </row>
    <row r="50" customFormat="false" ht="12.75" hidden="false" customHeight="true" outlineLevel="0" collapsed="false">
      <c r="B50" s="43"/>
      <c r="C50" s="44" t="s">
        <v>276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55"/>
      <c r="BE50" s="27" t="s">
        <v>277</v>
      </c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46" t="n">
        <v>0</v>
      </c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7" t="n">
        <v>0</v>
      </c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K50" s="9" t="n">
        <f aca="false">BP50</f>
        <v>0</v>
      </c>
      <c r="DM50" s="9" t="n">
        <f aca="false">CK50</f>
        <v>0</v>
      </c>
    </row>
    <row r="51" customFormat="false" ht="12.75" hidden="false" customHeight="true" outlineLevel="0" collapsed="false">
      <c r="B51" s="43"/>
      <c r="C51" s="44" t="s">
        <v>278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55"/>
      <c r="BE51" s="27" t="s">
        <v>279</v>
      </c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46" t="n">
        <v>134</v>
      </c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7" t="n">
        <v>29</v>
      </c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K51" s="9" t="n">
        <f aca="false">BP51</f>
        <v>134</v>
      </c>
      <c r="DM51" s="9" t="n">
        <f aca="false">CK51</f>
        <v>29</v>
      </c>
    </row>
    <row r="52" customFormat="false" ht="12.75" hidden="false" customHeight="true" outlineLevel="0" collapsed="false">
      <c r="B52" s="48"/>
      <c r="C52" s="49" t="s">
        <v>280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74"/>
      <c r="BE52" s="51" t="s">
        <v>281</v>
      </c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2" t="n">
        <v>131</v>
      </c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3" t="n">
        <v>131</v>
      </c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K52" s="9" t="n">
        <f aca="false">BP52</f>
        <v>131</v>
      </c>
      <c r="DM52" s="9" t="n">
        <f aca="false">CK52</f>
        <v>131</v>
      </c>
    </row>
    <row r="53" customFormat="false" ht="7.5" hidden="true" customHeight="true" outlineLevel="0" collapsed="false">
      <c r="B53" s="76" t="s">
        <v>282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46" t="s">
        <v>283</v>
      </c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7" t="s">
        <v>284</v>
      </c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7" t="s">
        <v>70</v>
      </c>
    </row>
    <row r="54" customFormat="false" ht="14.25" hidden="false" customHeight="true" outlineLevel="0" collapsed="false">
      <c r="A54" s="7" t="n">
        <v>1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6" t="s">
        <v>285</v>
      </c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46" t="n">
        <v>0</v>
      </c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7" t="n">
        <v>0</v>
      </c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</row>
    <row r="55" customFormat="false" ht="11.25" hidden="true" customHeight="tru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</row>
    <row r="56" customFormat="false" ht="13.5" hidden="false" customHeight="false" outlineLevel="0" collapsed="false">
      <c r="B56" s="41"/>
      <c r="C56" s="42"/>
      <c r="D56" s="42"/>
      <c r="E56" s="42"/>
      <c r="F56" s="42"/>
      <c r="G56" s="42" t="s">
        <v>286</v>
      </c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67" t="s">
        <v>287</v>
      </c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8" t="n">
        <f aca="true">BP32+BP45+BP46+BP48+BP50+BP51+BP52+SUM(INDIRECT(CONCATENATE("BP",ROW(Tabl271),":BP",ROW(Сумм2713))))</f>
        <v>2882</v>
      </c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9" t="n">
        <f aca="true">CK32+CK45+CK46+CK48+CK50+CK51+CK52+SUM(INDIRECT(CONCATENATE("CK",ROW(Tabl271),":CK",ROW(Сумм2714))))</f>
        <v>4761</v>
      </c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K56" s="9" t="n">
        <f aca="false">BP56</f>
        <v>2882</v>
      </c>
      <c r="DM56" s="9" t="n">
        <f aca="false">CK56</f>
        <v>4761</v>
      </c>
    </row>
    <row r="57" customFormat="false" ht="13.5" hidden="false" customHeight="false" outlineLevel="0" collapsed="false">
      <c r="B57" s="80" t="s">
        <v>288</v>
      </c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67" t="s">
        <v>289</v>
      </c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8" t="n">
        <f aca="false">П000010019003+П000020029003</f>
        <v>11150</v>
      </c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9" t="n">
        <f aca="false">П000010019004+П000020029004</f>
        <v>16410</v>
      </c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K57" s="9" t="n">
        <f aca="false">BP57</f>
        <v>11150</v>
      </c>
      <c r="DM57" s="9" t="n">
        <f aca="false">CK57</f>
        <v>16410</v>
      </c>
    </row>
    <row r="58" customFormat="false" ht="12.75" hidden="false" customHeight="false" outlineLevel="0" collapsed="false">
      <c r="DK58" s="9" t="n">
        <f aca="false">BP58</f>
        <v>0</v>
      </c>
      <c r="DM58" s="9" t="n">
        <f aca="false">CK58</f>
        <v>0</v>
      </c>
    </row>
    <row r="59" customFormat="false" ht="12.75" hidden="false" customHeight="false" outlineLevel="0" collapsed="false">
      <c r="DD59" s="11" t="s">
        <v>290</v>
      </c>
      <c r="DK59" s="9" t="n">
        <f aca="false">BP59</f>
        <v>0</v>
      </c>
      <c r="DM59" s="9" t="n">
        <f aca="false">CK59</f>
        <v>0</v>
      </c>
    </row>
    <row r="60" customFormat="false" ht="26.25" hidden="false" customHeight="true" outlineLevel="0" collapsed="false">
      <c r="B60" s="33" t="s">
        <v>291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4" t="s">
        <v>223</v>
      </c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 t="s">
        <v>224</v>
      </c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 t="s">
        <v>225</v>
      </c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K60" s="9" t="str">
        <f aca="false">BP60</f>
        <v>На начало отчетного года</v>
      </c>
      <c r="DM60" s="9" t="str">
        <f aca="false">CK60</f>
        <v>На конец отчетного периода</v>
      </c>
    </row>
    <row r="61" customFormat="false" ht="13.5" hidden="false" customHeight="false" outlineLevel="0" collapsed="false">
      <c r="B61" s="35" t="n">
        <v>1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6" t="n">
        <v>2</v>
      </c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 t="n">
        <v>3</v>
      </c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 t="n">
        <v>4</v>
      </c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K61" s="9" t="n">
        <f aca="false">BP61</f>
        <v>3</v>
      </c>
      <c r="DM61" s="9" t="n">
        <f aca="false">CK61</f>
        <v>4</v>
      </c>
    </row>
    <row r="62" customFormat="false" ht="12.75" hidden="false" customHeight="false" outlineLevel="0" collapsed="false">
      <c r="B62" s="37" t="s">
        <v>292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8" t="s">
        <v>293</v>
      </c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9" t="n">
        <v>6523</v>
      </c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40" t="n">
        <v>6523</v>
      </c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K62" s="9" t="n">
        <f aca="false">BP62</f>
        <v>6523</v>
      </c>
      <c r="DM62" s="9" t="n">
        <f aca="false">CK62</f>
        <v>6523</v>
      </c>
    </row>
    <row r="63" customFormat="false" ht="12.75" hidden="false" customHeight="false" outlineLevel="0" collapsed="false">
      <c r="B63" s="41"/>
      <c r="C63" s="42" t="s">
        <v>294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K63" s="9" t="n">
        <f aca="false">BP63</f>
        <v>0</v>
      </c>
      <c r="DM63" s="9" t="n">
        <f aca="false">CK63</f>
        <v>0</v>
      </c>
    </row>
    <row r="64" customFormat="false" ht="12.75" hidden="false" customHeight="true" outlineLevel="0" collapsed="false">
      <c r="B64" s="43"/>
      <c r="C64" s="44" t="s">
        <v>295</v>
      </c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5"/>
      <c r="BE64" s="27" t="s">
        <v>296</v>
      </c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81" t="n">
        <v>0</v>
      </c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2" t="n">
        <v>0</v>
      </c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K64" s="9" t="str">
        <f aca="false">IF(BR64=0,"0",CONCATENATE("-",BR64))</f>
        <v>0</v>
      </c>
      <c r="DM64" s="9" t="str">
        <f aca="false">IF(CM64=0,"0",CONCATENATE("-",CM64))</f>
        <v>0</v>
      </c>
    </row>
    <row r="65" customFormat="false" ht="12.75" hidden="false" customHeight="true" outlineLevel="0" collapsed="false">
      <c r="B65" s="43"/>
      <c r="C65" s="44" t="s">
        <v>297</v>
      </c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5"/>
      <c r="BE65" s="27" t="s">
        <v>298</v>
      </c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46" t="n">
        <v>0</v>
      </c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7" t="n">
        <v>0</v>
      </c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K65" s="9" t="n">
        <f aca="false">BP65</f>
        <v>0</v>
      </c>
      <c r="DM65" s="9" t="n">
        <f aca="false">CK65</f>
        <v>0</v>
      </c>
    </row>
    <row r="66" customFormat="false" ht="12.75" hidden="false" customHeight="true" outlineLevel="0" collapsed="false">
      <c r="B66" s="43"/>
      <c r="C66" s="44" t="s">
        <v>299</v>
      </c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5"/>
      <c r="BE66" s="27" t="s">
        <v>300</v>
      </c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83" t="n">
        <f aca="false">SUM(П000030043103:сумм4303)</f>
        <v>0</v>
      </c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4" t="n">
        <f aca="false">SUM(П000030043104:сумм4304)</f>
        <v>0</v>
      </c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K66" s="9" t="n">
        <f aca="false">BP66</f>
        <v>0</v>
      </c>
      <c r="DM66" s="9" t="n">
        <f aca="false">CK66</f>
        <v>0</v>
      </c>
    </row>
    <row r="67" customFormat="false" ht="12.75" hidden="false" customHeight="false" outlineLevel="0" collapsed="false">
      <c r="B67" s="48"/>
      <c r="C67" s="50"/>
      <c r="D67" s="50"/>
      <c r="E67" s="50"/>
      <c r="F67" s="50"/>
      <c r="G67" s="50" t="s">
        <v>248</v>
      </c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27" t="s">
        <v>301</v>
      </c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75" t="n">
        <v>0</v>
      </c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47" t="n">
        <v>0</v>
      </c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K67" s="9" t="n">
        <f aca="false">BP67</f>
        <v>0</v>
      </c>
      <c r="DM67" s="9" t="n">
        <f aca="false">CK67</f>
        <v>0</v>
      </c>
    </row>
    <row r="68" customFormat="false" ht="26.1" hidden="false" customHeight="true" outlineLevel="0" collapsed="false">
      <c r="B68" s="41"/>
      <c r="C68" s="42"/>
      <c r="D68" s="42"/>
      <c r="E68" s="77" t="s">
        <v>302</v>
      </c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42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K68" s="9" t="n">
        <f aca="false">BP68</f>
        <v>0</v>
      </c>
      <c r="DM68" s="9" t="n">
        <f aca="false">CK68</f>
        <v>0</v>
      </c>
    </row>
    <row r="69" customFormat="false" ht="26.1" hidden="false" customHeight="true" outlineLevel="0" collapsed="false">
      <c r="B69" s="41"/>
      <c r="C69" s="42"/>
      <c r="D69" s="42"/>
      <c r="E69" s="77" t="s">
        <v>303</v>
      </c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42"/>
      <c r="BE69" s="78" t="s">
        <v>304</v>
      </c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5" t="n">
        <v>0</v>
      </c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9" t="n">
        <v>0</v>
      </c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K69" s="9" t="n">
        <f aca="false">BP69</f>
        <v>0</v>
      </c>
      <c r="DM69" s="9" t="n">
        <f aca="false">CK69</f>
        <v>0</v>
      </c>
    </row>
    <row r="70" customFormat="false" ht="13.5" hidden="true" customHeight="true" outlineLevel="0" collapsed="false">
      <c r="B70" s="76" t="s">
        <v>305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46" t="s">
        <v>306</v>
      </c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7" t="s">
        <v>307</v>
      </c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7" t="s">
        <v>70</v>
      </c>
    </row>
    <row r="71" customFormat="false" ht="13.5" hidden="false" customHeight="true" outlineLevel="0" collapsed="false">
      <c r="A71" s="7" t="n">
        <v>1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6" t="s">
        <v>308</v>
      </c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46" t="n">
        <v>0</v>
      </c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7" t="n">
        <v>0</v>
      </c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</row>
    <row r="72" customFormat="false" ht="12" hidden="false" customHeight="tru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</row>
    <row r="73" customFormat="false" ht="14.25" hidden="false" customHeight="true" outlineLevel="0" collapsed="false">
      <c r="B73" s="85"/>
      <c r="C73" s="86" t="s">
        <v>309</v>
      </c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7"/>
      <c r="BE73" s="88" t="s">
        <v>310</v>
      </c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9" t="n">
        <v>1810</v>
      </c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90" t="n">
        <v>4037</v>
      </c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K73" s="9" t="n">
        <f aca="false">BP73</f>
        <v>1810</v>
      </c>
      <c r="DM73" s="9" t="n">
        <f aca="false">CK73</f>
        <v>4037</v>
      </c>
    </row>
    <row r="74" customFormat="false" ht="13.5" hidden="false" customHeight="false" outlineLevel="0" collapsed="false">
      <c r="B74" s="64"/>
      <c r="C74" s="65"/>
      <c r="D74" s="65"/>
      <c r="E74" s="65"/>
      <c r="F74" s="65"/>
      <c r="G74" s="65" t="s">
        <v>311</v>
      </c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6"/>
      <c r="BE74" s="67" t="s">
        <v>312</v>
      </c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8" t="n">
        <f aca="false">П000030041003-ABS(П000030041503)+П000030042003+П000030047003+П000030043003</f>
        <v>8333</v>
      </c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9" t="n">
        <f aca="false">П000030041004-ABS(П000030041504)+П000030042004+П000030047004+П000030043004</f>
        <v>10560</v>
      </c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K74" s="9" t="n">
        <f aca="false">BP74</f>
        <v>8333</v>
      </c>
      <c r="DM74" s="9" t="n">
        <f aca="false">CK74</f>
        <v>10560</v>
      </c>
    </row>
    <row r="75" customFormat="false" ht="12.75" hidden="false" customHeight="false" outlineLevel="0" collapsed="false">
      <c r="B75" s="70" t="s">
        <v>313</v>
      </c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38" t="s">
        <v>314</v>
      </c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9" t="n">
        <v>0</v>
      </c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40" t="n">
        <v>0</v>
      </c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K75" s="9" t="n">
        <f aca="false">BP75</f>
        <v>0</v>
      </c>
      <c r="DM75" s="9" t="n">
        <f aca="false">CK75</f>
        <v>0</v>
      </c>
    </row>
    <row r="76" customFormat="false" ht="12.75" hidden="false" customHeight="false" outlineLevel="0" collapsed="false">
      <c r="B76" s="41"/>
      <c r="C76" s="42" t="s">
        <v>315</v>
      </c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73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K76" s="9" t="n">
        <f aca="false">BP76</f>
        <v>0</v>
      </c>
      <c r="DM76" s="9" t="n">
        <f aca="false">CK76</f>
        <v>0</v>
      </c>
    </row>
    <row r="77" customFormat="false" ht="12.75" hidden="false" customHeight="true" outlineLevel="0" collapsed="false">
      <c r="B77" s="43"/>
      <c r="C77" s="44" t="s">
        <v>316</v>
      </c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55"/>
      <c r="BE77" s="27" t="s">
        <v>317</v>
      </c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46" t="n">
        <v>0</v>
      </c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7" t="n">
        <v>0</v>
      </c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K77" s="9" t="n">
        <f aca="false">BP77</f>
        <v>0</v>
      </c>
      <c r="DM77" s="9" t="n">
        <f aca="false">CK77</f>
        <v>0</v>
      </c>
    </row>
    <row r="78" customFormat="false" ht="14.25" hidden="false" customHeight="true" outlineLevel="0" collapsed="false">
      <c r="B78" s="43"/>
      <c r="C78" s="91" t="s">
        <v>318</v>
      </c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55"/>
      <c r="BE78" s="51" t="s">
        <v>319</v>
      </c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2" t="n">
        <v>97</v>
      </c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3" t="n">
        <v>97</v>
      </c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K78" s="9" t="n">
        <f aca="false">BP78</f>
        <v>97</v>
      </c>
      <c r="DM78" s="9" t="n">
        <f aca="false">CK78</f>
        <v>97</v>
      </c>
    </row>
    <row r="79" customFormat="false" ht="14.25" hidden="true" customHeight="true" outlineLevel="0" collapsed="false">
      <c r="B79" s="76" t="s">
        <v>320</v>
      </c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46" t="s">
        <v>321</v>
      </c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7" t="s">
        <v>322</v>
      </c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7" t="s">
        <v>70</v>
      </c>
    </row>
    <row r="80" customFormat="false" ht="13.5" hidden="false" customHeight="true" outlineLevel="0" collapsed="false">
      <c r="A80" s="7" t="n">
        <v>1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6" t="s">
        <v>323</v>
      </c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46" t="n">
        <v>0</v>
      </c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7" t="n">
        <v>0</v>
      </c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</row>
    <row r="81" customFormat="false" ht="9" hidden="true" customHeight="tru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2" t="n">
        <v>0</v>
      </c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3" t="n">
        <v>0</v>
      </c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</row>
    <row r="82" customFormat="false" ht="14.25" hidden="false" customHeight="true" outlineLevel="0" collapsed="false">
      <c r="B82" s="92"/>
      <c r="C82" s="93"/>
      <c r="D82" s="93"/>
      <c r="E82" s="93"/>
      <c r="F82" s="93"/>
      <c r="G82" s="94" t="s">
        <v>324</v>
      </c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5"/>
      <c r="BE82" s="67" t="s">
        <v>325</v>
      </c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8" t="n">
        <f aca="true">SUM(П000040051003:П000040052003)+SUM(INDIRECT(CONCATENATE("BP",ROW(Tabl521),":BP",ROW(сумм5903))))</f>
        <v>97</v>
      </c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9" t="n">
        <f aca="true">SUM(П000040051004:CK75:DD78)+SUM(INDIRECT(CONCATENATE("CK",ROW(Tabl521),":CK",ROW(сумм5904))))</f>
        <v>97</v>
      </c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K82" s="9" t="n">
        <f aca="false">BP82</f>
        <v>97</v>
      </c>
      <c r="DM82" s="9" t="n">
        <f aca="false">CK82</f>
        <v>97</v>
      </c>
    </row>
    <row r="83" customFormat="false" ht="12.75" hidden="false" customHeight="false" outlineLevel="0" collapsed="false">
      <c r="B83" s="96" t="s">
        <v>326</v>
      </c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38" t="s">
        <v>327</v>
      </c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9" t="n">
        <v>0</v>
      </c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40" t="n">
        <v>1100</v>
      </c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K83" s="9" t="n">
        <f aca="false">BP83</f>
        <v>0</v>
      </c>
      <c r="DM83" s="9" t="n">
        <f aca="false">CK83</f>
        <v>1100</v>
      </c>
    </row>
    <row r="84" customFormat="false" ht="12.75" hidden="false" customHeight="false" outlineLevel="0" collapsed="false">
      <c r="B84" s="41"/>
      <c r="C84" s="42" t="s">
        <v>315</v>
      </c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73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K84" s="9" t="n">
        <f aca="false">BP84</f>
        <v>0</v>
      </c>
      <c r="DM84" s="9" t="n">
        <f aca="false">CK84</f>
        <v>0</v>
      </c>
    </row>
    <row r="85" customFormat="false" ht="12.75" hidden="false" customHeight="true" outlineLevel="0" collapsed="false">
      <c r="B85" s="43"/>
      <c r="C85" s="44" t="s">
        <v>328</v>
      </c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55"/>
      <c r="BE85" s="27" t="s">
        <v>329</v>
      </c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83" t="n">
        <f aca="false">SUM(П000050062103:П000050062803)</f>
        <v>753</v>
      </c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4" t="n">
        <f aca="false">SUM(П000050062104:П000050062804)</f>
        <v>696</v>
      </c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K85" s="9" t="n">
        <f aca="false">BP85</f>
        <v>753</v>
      </c>
      <c r="DM85" s="9" t="n">
        <f aca="false">CK85</f>
        <v>696</v>
      </c>
    </row>
    <row r="86" customFormat="false" ht="12.75" hidden="false" customHeight="false" outlineLevel="0" collapsed="false">
      <c r="B86" s="48"/>
      <c r="C86" s="50"/>
      <c r="D86" s="50"/>
      <c r="E86" s="50"/>
      <c r="F86" s="50"/>
      <c r="G86" s="50" t="s">
        <v>248</v>
      </c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74"/>
      <c r="BE86" s="27" t="s">
        <v>330</v>
      </c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75" t="n">
        <v>115</v>
      </c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47" t="n">
        <v>56</v>
      </c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K86" s="9" t="n">
        <f aca="false">BP86</f>
        <v>115</v>
      </c>
      <c r="DM86" s="9" t="n">
        <f aca="false">CK86</f>
        <v>56</v>
      </c>
    </row>
    <row r="87" customFormat="false" ht="12.75" hidden="false" customHeight="true" outlineLevel="0" collapsed="false">
      <c r="B87" s="41"/>
      <c r="C87" s="42"/>
      <c r="D87" s="42"/>
      <c r="E87" s="77" t="s">
        <v>331</v>
      </c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3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K87" s="9" t="n">
        <f aca="false">BP87</f>
        <v>0</v>
      </c>
      <c r="DM87" s="9" t="n">
        <f aca="false">CK87</f>
        <v>0</v>
      </c>
    </row>
    <row r="88" customFormat="false" ht="12.75" hidden="false" customHeight="true" outlineLevel="0" collapsed="false">
      <c r="B88" s="41"/>
      <c r="C88" s="42"/>
      <c r="D88" s="42"/>
      <c r="E88" s="77" t="s">
        <v>332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3"/>
      <c r="BE88" s="78" t="s">
        <v>333</v>
      </c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5" t="n">
        <v>221</v>
      </c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9" t="n">
        <v>113</v>
      </c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K88" s="9" t="n">
        <f aca="false">BP88</f>
        <v>221</v>
      </c>
      <c r="DM88" s="9" t="n">
        <f aca="false">CK88</f>
        <v>113</v>
      </c>
    </row>
    <row r="89" customFormat="false" ht="26.1" hidden="false" customHeight="true" outlineLevel="0" collapsed="false">
      <c r="B89" s="41"/>
      <c r="C89" s="42"/>
      <c r="D89" s="42"/>
      <c r="E89" s="77" t="s">
        <v>334</v>
      </c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3"/>
      <c r="BE89" s="78" t="s">
        <v>335</v>
      </c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5" t="n">
        <v>71</v>
      </c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9" t="n">
        <v>62</v>
      </c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K89" s="9" t="n">
        <f aca="false">BP89</f>
        <v>71</v>
      </c>
      <c r="DM89" s="9" t="n">
        <f aca="false">CK89</f>
        <v>62</v>
      </c>
    </row>
    <row r="90" customFormat="false" ht="12.75" hidden="false" customHeight="true" outlineLevel="0" collapsed="false">
      <c r="B90" s="41"/>
      <c r="C90" s="42"/>
      <c r="D90" s="42"/>
      <c r="E90" s="77" t="s">
        <v>336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3"/>
      <c r="BE90" s="78" t="s">
        <v>337</v>
      </c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5" t="n">
        <v>318</v>
      </c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9" t="n">
        <v>435</v>
      </c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K90" s="9" t="n">
        <f aca="false">BP90</f>
        <v>318</v>
      </c>
      <c r="DM90" s="9" t="n">
        <f aca="false">CK90</f>
        <v>435</v>
      </c>
    </row>
    <row r="91" customFormat="false" ht="12.75" hidden="false" customHeight="true" outlineLevel="0" collapsed="false">
      <c r="B91" s="41"/>
      <c r="C91" s="42"/>
      <c r="D91" s="42"/>
      <c r="E91" s="77" t="s">
        <v>338</v>
      </c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3"/>
      <c r="BE91" s="78" t="s">
        <v>339</v>
      </c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5" t="n">
        <v>28</v>
      </c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9" t="n">
        <v>30</v>
      </c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K91" s="9" t="n">
        <f aca="false">BP91</f>
        <v>28</v>
      </c>
      <c r="DM91" s="9" t="n">
        <f aca="false">CK91</f>
        <v>30</v>
      </c>
    </row>
    <row r="92" customFormat="false" ht="26.1" hidden="false" customHeight="true" outlineLevel="0" collapsed="false">
      <c r="B92" s="43"/>
      <c r="C92" s="44" t="s">
        <v>340</v>
      </c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55"/>
      <c r="BE92" s="27" t="s">
        <v>341</v>
      </c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46" t="n">
        <v>0</v>
      </c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7" t="n">
        <v>0</v>
      </c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K92" s="9" t="n">
        <f aca="false">BP92</f>
        <v>0</v>
      </c>
      <c r="DM92" s="9" t="n">
        <f aca="false">CK92</f>
        <v>0</v>
      </c>
    </row>
    <row r="93" customFormat="false" ht="12.75" hidden="false" customHeight="true" outlineLevel="0" collapsed="false">
      <c r="B93" s="43"/>
      <c r="C93" s="44" t="s">
        <v>342</v>
      </c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55"/>
      <c r="BE93" s="27" t="s">
        <v>343</v>
      </c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46" t="n">
        <v>1769</v>
      </c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7" t="n">
        <v>3957</v>
      </c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K93" s="9" t="n">
        <f aca="false">BP93</f>
        <v>1769</v>
      </c>
      <c r="DM93" s="9" t="n">
        <f aca="false">CK93</f>
        <v>3957</v>
      </c>
    </row>
    <row r="94" customFormat="false" ht="12.75" hidden="false" customHeight="true" outlineLevel="0" collapsed="false">
      <c r="B94" s="43"/>
      <c r="C94" s="44" t="s">
        <v>344</v>
      </c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55"/>
      <c r="BE94" s="27" t="s">
        <v>345</v>
      </c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46" t="n">
        <v>198</v>
      </c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7" t="n">
        <v>0</v>
      </c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K94" s="9" t="n">
        <f aca="false">BP94</f>
        <v>198</v>
      </c>
      <c r="DM94" s="9" t="n">
        <f aca="false">CK94</f>
        <v>0</v>
      </c>
    </row>
    <row r="95" customFormat="false" ht="13.5" hidden="false" customHeight="true" outlineLevel="0" collapsed="false">
      <c r="B95" s="48"/>
      <c r="C95" s="49" t="s">
        <v>346</v>
      </c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74"/>
      <c r="BE95" s="51" t="s">
        <v>347</v>
      </c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2" t="n">
        <v>0</v>
      </c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3" t="n">
        <v>0</v>
      </c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K95" s="9" t="n">
        <f aca="false">BP95</f>
        <v>0</v>
      </c>
      <c r="DM95" s="9" t="n">
        <f aca="false">CK95</f>
        <v>0</v>
      </c>
    </row>
    <row r="96" customFormat="false" ht="14.25" hidden="true" customHeight="true" outlineLevel="0" collapsed="false">
      <c r="B96" s="76" t="s">
        <v>348</v>
      </c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46" t="s">
        <v>349</v>
      </c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7" t="s">
        <v>350</v>
      </c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7" t="s">
        <v>70</v>
      </c>
    </row>
    <row r="97" customFormat="false" ht="13.5" hidden="false" customHeight="true" outlineLevel="0" collapsed="false">
      <c r="A97" s="7" t="n">
        <v>1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6" t="s">
        <v>351</v>
      </c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46" t="n">
        <v>0</v>
      </c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7" t="n">
        <v>0</v>
      </c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</row>
    <row r="98" customFormat="false" ht="12.75" hidden="true" customHeight="tru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</row>
    <row r="99" customFormat="false" ht="13.5" hidden="false" customHeight="false" outlineLevel="0" collapsed="false">
      <c r="B99" s="64"/>
      <c r="C99" s="65"/>
      <c r="D99" s="65"/>
      <c r="E99" s="65"/>
      <c r="F99" s="65"/>
      <c r="G99" s="65" t="s">
        <v>352</v>
      </c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6"/>
      <c r="BE99" s="67" t="s">
        <v>353</v>
      </c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8" t="n">
        <f aca="true">П000050061003+П000050062003+П000050063003+П000050064003+П000050065003+П000050066003+SUM(INDIRECT(CONCATENATE("BP",ROW(Tabl661),":BP",ROW(Сумм6613))))</f>
        <v>2720</v>
      </c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9" t="n">
        <f aca="true">П000050061004+П000050062004+П000050063004+П000050064004+П000050065004+П000050066004+SUM(INDIRECT(CONCATENATE("CK",ROW(Tabl661),":CK",ROW(Сумм6614))))</f>
        <v>5753</v>
      </c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K99" s="9" t="n">
        <f aca="false">BP99</f>
        <v>2720</v>
      </c>
      <c r="DM99" s="9" t="n">
        <f aca="false">CK99</f>
        <v>5753</v>
      </c>
    </row>
    <row r="100" customFormat="false" ht="13.5" hidden="false" customHeight="false" outlineLevel="0" collapsed="false">
      <c r="B100" s="97" t="s">
        <v>288</v>
      </c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67" t="s">
        <v>354</v>
      </c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8" t="n">
        <f aca="false">П000030049003+П000040059003+П000050069003</f>
        <v>11150</v>
      </c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9" t="n">
        <f aca="false">П000030049004+П000040059004+П000050069004</f>
        <v>16410</v>
      </c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K100" s="9" t="n">
        <f aca="false">BP100</f>
        <v>11150</v>
      </c>
      <c r="DM100" s="9" t="n">
        <f aca="false">CK100</f>
        <v>16410</v>
      </c>
    </row>
    <row r="101" customFormat="false" ht="26.1" hidden="false" customHeight="true" outlineLevel="0" collapsed="false">
      <c r="B101" s="48"/>
      <c r="C101" s="98" t="s">
        <v>355</v>
      </c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9"/>
      <c r="BE101" s="38" t="s">
        <v>356</v>
      </c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9" t="n">
        <v>0</v>
      </c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40" t="n">
        <v>0</v>
      </c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K101" s="9" t="n">
        <f aca="false">BP101</f>
        <v>0</v>
      </c>
      <c r="DM101" s="9" t="n">
        <f aca="false">CK101</f>
        <v>0</v>
      </c>
    </row>
    <row r="102" customFormat="false" ht="12.75" hidden="false" customHeight="false" outlineLevel="0" collapsed="false">
      <c r="B102" s="41"/>
      <c r="C102" s="42" t="s">
        <v>357</v>
      </c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73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K102" s="9" t="n">
        <f aca="false">BP102</f>
        <v>0</v>
      </c>
      <c r="DM102" s="9" t="n">
        <f aca="false">CK102</f>
        <v>0</v>
      </c>
    </row>
    <row r="103" customFormat="false" ht="12.75" hidden="false" customHeight="false" outlineLevel="0" collapsed="false">
      <c r="B103" s="43"/>
      <c r="C103" s="45"/>
      <c r="D103" s="45"/>
      <c r="E103" s="45" t="s">
        <v>358</v>
      </c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55"/>
      <c r="BE103" s="27" t="s">
        <v>359</v>
      </c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46" t="n">
        <v>0</v>
      </c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7" t="n">
        <v>0</v>
      </c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K103" s="9" t="n">
        <f aca="false">BP103</f>
        <v>0</v>
      </c>
      <c r="DM103" s="9" t="n">
        <f aca="false">CK103</f>
        <v>0</v>
      </c>
    </row>
    <row r="104" customFormat="false" ht="26.1" hidden="false" customHeight="true" outlineLevel="0" collapsed="false">
      <c r="B104" s="43"/>
      <c r="C104" s="44" t="s">
        <v>360</v>
      </c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55"/>
      <c r="BE104" s="27" t="s">
        <v>361</v>
      </c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46" t="n">
        <v>0</v>
      </c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7" t="n">
        <v>0</v>
      </c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K104" s="9" t="n">
        <f aca="false">BP104</f>
        <v>0</v>
      </c>
      <c r="DM104" s="9" t="n">
        <f aca="false">CK104</f>
        <v>0</v>
      </c>
    </row>
    <row r="105" customFormat="false" ht="12.75" hidden="false" customHeight="true" outlineLevel="0" collapsed="false">
      <c r="B105" s="43"/>
      <c r="C105" s="44" t="s">
        <v>362</v>
      </c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55"/>
      <c r="BE105" s="27" t="s">
        <v>363</v>
      </c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46" t="n">
        <v>0</v>
      </c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7" t="n">
        <v>0</v>
      </c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K105" s="9" t="n">
        <f aca="false">BP105</f>
        <v>0</v>
      </c>
      <c r="DM105" s="9" t="n">
        <f aca="false">CK105</f>
        <v>0</v>
      </c>
    </row>
    <row r="106" customFormat="false" ht="26.1" hidden="false" customHeight="true" outlineLevel="0" collapsed="false">
      <c r="B106" s="43"/>
      <c r="C106" s="44" t="s">
        <v>364</v>
      </c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55"/>
      <c r="BE106" s="27" t="s">
        <v>365</v>
      </c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46" t="n">
        <v>5</v>
      </c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7" t="n">
        <v>14</v>
      </c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K106" s="9" t="n">
        <f aca="false">BP106</f>
        <v>5</v>
      </c>
      <c r="DM106" s="9" t="n">
        <f aca="false">CK106</f>
        <v>14</v>
      </c>
    </row>
    <row r="107" customFormat="false" ht="12.75" hidden="false" customHeight="true" outlineLevel="0" collapsed="false">
      <c r="B107" s="43"/>
      <c r="C107" s="44" t="s">
        <v>366</v>
      </c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55"/>
      <c r="BE107" s="27" t="s">
        <v>367</v>
      </c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46" t="n">
        <v>0</v>
      </c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7" t="n">
        <v>0</v>
      </c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K107" s="9" t="n">
        <f aca="false">BP107</f>
        <v>0</v>
      </c>
      <c r="DM107" s="9" t="n">
        <f aca="false">CK107</f>
        <v>0</v>
      </c>
    </row>
    <row r="108" customFormat="false" ht="12.75" hidden="false" customHeight="true" outlineLevel="0" collapsed="false">
      <c r="B108" s="43"/>
      <c r="C108" s="44" t="s">
        <v>368</v>
      </c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55"/>
      <c r="BE108" s="27" t="s">
        <v>369</v>
      </c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46" t="n">
        <v>0</v>
      </c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7" t="n">
        <v>5395</v>
      </c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K108" s="9" t="n">
        <f aca="false">BP108</f>
        <v>0</v>
      </c>
      <c r="DM108" s="9" t="n">
        <f aca="false">CK108</f>
        <v>5395</v>
      </c>
    </row>
    <row r="109" customFormat="false" ht="12.75" hidden="false" customHeight="true" outlineLevel="0" collapsed="false">
      <c r="B109" s="43"/>
      <c r="C109" s="44" t="s">
        <v>370</v>
      </c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55"/>
      <c r="BE109" s="27" t="s">
        <v>371</v>
      </c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46" t="n">
        <v>302</v>
      </c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7" t="n">
        <v>342</v>
      </c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K109" s="9" t="n">
        <f aca="false">BP109</f>
        <v>302</v>
      </c>
      <c r="DM109" s="9" t="n">
        <f aca="false">CK109</f>
        <v>342</v>
      </c>
    </row>
    <row r="110" customFormat="false" ht="26.1" hidden="false" customHeight="true" outlineLevel="0" collapsed="false">
      <c r="B110" s="43"/>
      <c r="C110" s="44" t="s">
        <v>372</v>
      </c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55"/>
      <c r="BE110" s="27" t="s">
        <v>373</v>
      </c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46" t="n">
        <v>0</v>
      </c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7" t="n">
        <v>0</v>
      </c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K110" s="9" t="n">
        <f aca="false">BP110</f>
        <v>0</v>
      </c>
      <c r="DM110" s="9" t="n">
        <f aca="false">CK110</f>
        <v>0</v>
      </c>
    </row>
    <row r="111" customFormat="false" ht="12" hidden="false" customHeight="true" outlineLevel="0" collapsed="false">
      <c r="B111" s="43"/>
      <c r="C111" s="44" t="s">
        <v>374</v>
      </c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55"/>
      <c r="BE111" s="27" t="s">
        <v>375</v>
      </c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46" t="n">
        <v>0</v>
      </c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7" t="n">
        <v>0</v>
      </c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K111" s="9" t="n">
        <f aca="false">BP111</f>
        <v>0</v>
      </c>
      <c r="DM111" s="9" t="n">
        <f aca="false">CK111</f>
        <v>0</v>
      </c>
    </row>
    <row r="112" customFormat="false" ht="13.5" hidden="true" customHeight="true" outlineLevel="0" collapsed="false">
      <c r="B112" s="76" t="s">
        <v>376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100" t="s">
        <v>377</v>
      </c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1" t="s">
        <v>378</v>
      </c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  <c r="DC112" s="101"/>
      <c r="DD112" s="101"/>
      <c r="DE112" s="7" t="s">
        <v>70</v>
      </c>
      <c r="DK112" s="9" t="str">
        <f aca="false">BP112</f>
        <v>П000060100003</v>
      </c>
      <c r="DM112" s="9" t="str">
        <f aca="false">CK112</f>
        <v>П000060100004</v>
      </c>
    </row>
    <row r="113" customFormat="false" ht="13.5" hidden="false" customHeight="false" outlineLevel="0" collapsed="false">
      <c r="A113" s="7" t="n">
        <v>1</v>
      </c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3" t="s">
        <v>379</v>
      </c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89" t="n">
        <v>0</v>
      </c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90" t="n">
        <v>0</v>
      </c>
      <c r="CL113" s="90"/>
      <c r="CM113" s="90"/>
      <c r="CN113" s="90"/>
      <c r="CO113" s="90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90"/>
      <c r="DB113" s="90"/>
      <c r="DC113" s="90"/>
      <c r="DD113" s="90"/>
      <c r="DK113" s="9" t="n">
        <f aca="false">BP113</f>
        <v>0</v>
      </c>
      <c r="DM113" s="9" t="n">
        <f aca="false">CK113</f>
        <v>0</v>
      </c>
    </row>
    <row r="115" customFormat="false" ht="33" hidden="false" customHeight="true" outlineLevel="0" collapsed="false">
      <c r="B115" s="7" t="s">
        <v>380</v>
      </c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5"/>
      <c r="AB115" s="106" t="str">
        <f aca="false">IF([1]Реквизиты!B7=0,"",[1]Реквизиты!B7)</f>
        <v>БУРАКОВ АНДРЕЙ НИКОЛАЕВИЧ</v>
      </c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5"/>
      <c r="BE115" s="7" t="s">
        <v>381</v>
      </c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5"/>
      <c r="CJ115" s="107" t="str">
        <f aca="false">[1]Реквизиты!$B$8</f>
        <v>КОПЫРКИНА ЕКАТЕРИНА АЛЕКСАНДРОВНА</v>
      </c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  <c r="CX115" s="107"/>
      <c r="CY115" s="107"/>
      <c r="CZ115" s="107"/>
      <c r="DA115" s="107"/>
      <c r="DB115" s="107"/>
      <c r="DC115" s="107"/>
      <c r="DD115" s="107"/>
    </row>
    <row r="116" s="108" customFormat="true" ht="11.25" hidden="false" customHeight="false" outlineLevel="0" collapsed="false">
      <c r="P116" s="109" t="s">
        <v>382</v>
      </c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10"/>
      <c r="AB116" s="109" t="s">
        <v>383</v>
      </c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10"/>
      <c r="BX116" s="109" t="s">
        <v>382</v>
      </c>
      <c r="BY116" s="109"/>
      <c r="BZ116" s="109"/>
      <c r="CA116" s="109"/>
      <c r="CB116" s="109"/>
      <c r="CC116" s="109"/>
      <c r="CD116" s="109"/>
      <c r="CE116" s="109"/>
      <c r="CF116" s="109"/>
      <c r="CG116" s="109"/>
      <c r="CH116" s="109"/>
      <c r="CI116" s="110"/>
      <c r="CJ116" s="109" t="s">
        <v>383</v>
      </c>
      <c r="CK116" s="109"/>
      <c r="CL116" s="109"/>
      <c r="CM116" s="109"/>
      <c r="CN116" s="109"/>
      <c r="CO116" s="109"/>
      <c r="CP116" s="109"/>
      <c r="CQ116" s="109"/>
      <c r="CR116" s="109"/>
      <c r="CS116" s="109"/>
      <c r="CT116" s="109"/>
      <c r="CU116" s="109"/>
      <c r="CV116" s="109"/>
      <c r="CW116" s="109"/>
      <c r="CX116" s="109"/>
      <c r="CY116" s="109"/>
      <c r="CZ116" s="109"/>
      <c r="DA116" s="109"/>
      <c r="DB116" s="109"/>
      <c r="DC116" s="109"/>
      <c r="DD116" s="109"/>
      <c r="DG116" s="111"/>
      <c r="DH116" s="111"/>
      <c r="DI116" s="111"/>
      <c r="DJ116" s="111"/>
      <c r="DK116" s="112"/>
      <c r="DL116" s="112"/>
      <c r="DM116" s="112"/>
      <c r="DN116" s="112"/>
      <c r="DO116" s="112"/>
      <c r="DP116" s="111"/>
      <c r="DQ116" s="111"/>
      <c r="DR116" s="111"/>
      <c r="DS116" s="111"/>
      <c r="DT116" s="111"/>
      <c r="DU116" s="111"/>
      <c r="DV116" s="111"/>
      <c r="DW116" s="111"/>
      <c r="DX116" s="111"/>
    </row>
    <row r="118" customFormat="false" ht="12.75" hidden="false" customHeight="false" outlineLevel="0" collapsed="false">
      <c r="B118" s="113" t="str">
        <f aca="false">CONCATENATE("'' ",[1]Реквизиты!$M$11," '' ",[1]Реквизиты!$L$11," ",[1]Реквизиты!$K$11," г.")</f>
        <v>'' 14 '' декабря 2009 г.</v>
      </c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</row>
  </sheetData>
  <sheetProtection sheet="true" objects="true" scenarios="true"/>
  <mergeCells count="378">
    <mergeCell ref="B2:DD2"/>
    <mergeCell ref="AQ3:BR3"/>
    <mergeCell ref="CM4:DD4"/>
    <mergeCell ref="CM5:DD5"/>
    <mergeCell ref="CM6:CR6"/>
    <mergeCell ref="CS6:CX6"/>
    <mergeCell ref="CY6:DD6"/>
    <mergeCell ref="O7:BV7"/>
    <mergeCell ref="CM7:DD7"/>
    <mergeCell ref="CM8:DD8"/>
    <mergeCell ref="T9:BV9"/>
    <mergeCell ref="CM9:DD9"/>
    <mergeCell ref="BB10:BV10"/>
    <mergeCell ref="CM10:CU11"/>
    <mergeCell ref="CV10:DD11"/>
    <mergeCell ref="B11:BN11"/>
    <mergeCell ref="CM12:DD12"/>
    <mergeCell ref="AA13:DD13"/>
    <mergeCell ref="CM15:DD15"/>
    <mergeCell ref="CM16:DD16"/>
    <mergeCell ref="B18:BD18"/>
    <mergeCell ref="BE18:BO18"/>
    <mergeCell ref="BP18:CJ18"/>
    <mergeCell ref="CK18:DD18"/>
    <mergeCell ref="B19:BD19"/>
    <mergeCell ref="BE19:BO19"/>
    <mergeCell ref="BP19:CJ19"/>
    <mergeCell ref="CK19:DD19"/>
    <mergeCell ref="B20:BD20"/>
    <mergeCell ref="BE20:BO21"/>
    <mergeCell ref="BP20:CJ21"/>
    <mergeCell ref="CK20:DD21"/>
    <mergeCell ref="C21:BC21"/>
    <mergeCell ref="C22:BC22"/>
    <mergeCell ref="BE22:BO22"/>
    <mergeCell ref="BP22:CJ22"/>
    <mergeCell ref="CK22:DD22"/>
    <mergeCell ref="C23:BC23"/>
    <mergeCell ref="BE23:BO23"/>
    <mergeCell ref="BP23:CJ23"/>
    <mergeCell ref="CK23:DD23"/>
    <mergeCell ref="C24:BC24"/>
    <mergeCell ref="BE24:BO24"/>
    <mergeCell ref="BP24:CJ24"/>
    <mergeCell ref="CK24:DD24"/>
    <mergeCell ref="C25:BC25"/>
    <mergeCell ref="BE25:BO25"/>
    <mergeCell ref="BP25:CJ25"/>
    <mergeCell ref="CK25:DD25"/>
    <mergeCell ref="C26:BC26"/>
    <mergeCell ref="BE26:BO26"/>
    <mergeCell ref="BP26:CJ26"/>
    <mergeCell ref="CK26:DD26"/>
    <mergeCell ref="C27:BC27"/>
    <mergeCell ref="BE27:BO27"/>
    <mergeCell ref="BP27:CJ27"/>
    <mergeCell ref="CK27:DD27"/>
    <mergeCell ref="B28:BD28"/>
    <mergeCell ref="BE28:BO28"/>
    <mergeCell ref="BP28:CJ28"/>
    <mergeCell ref="CK28:DD28"/>
    <mergeCell ref="B29:BD29"/>
    <mergeCell ref="BE29:BO29"/>
    <mergeCell ref="BP29:CJ29"/>
    <mergeCell ref="CK29:DD29"/>
    <mergeCell ref="B30:BD30"/>
    <mergeCell ref="BE30:BO30"/>
    <mergeCell ref="BP30:CJ30"/>
    <mergeCell ref="CK30:DD30"/>
    <mergeCell ref="G31:BC31"/>
    <mergeCell ref="BE31:BO31"/>
    <mergeCell ref="BP31:CJ31"/>
    <mergeCell ref="CK31:DD31"/>
    <mergeCell ref="B32:BD32"/>
    <mergeCell ref="BE32:BO33"/>
    <mergeCell ref="BP32:CJ33"/>
    <mergeCell ref="CK32:DD33"/>
    <mergeCell ref="C33:BC33"/>
    <mergeCell ref="G34:BC34"/>
    <mergeCell ref="BE34:BO35"/>
    <mergeCell ref="BP34:CJ35"/>
    <mergeCell ref="CK34:DD35"/>
    <mergeCell ref="E35:BC35"/>
    <mergeCell ref="E36:BC36"/>
    <mergeCell ref="BE36:BO36"/>
    <mergeCell ref="BP36:CJ36"/>
    <mergeCell ref="CK36:DD36"/>
    <mergeCell ref="E37:BC37"/>
    <mergeCell ref="BE37:BO37"/>
    <mergeCell ref="BP37:CJ37"/>
    <mergeCell ref="CK37:DD37"/>
    <mergeCell ref="E38:BC38"/>
    <mergeCell ref="BE38:BO38"/>
    <mergeCell ref="BP38:CJ38"/>
    <mergeCell ref="CK38:DD38"/>
    <mergeCell ref="E39:BC39"/>
    <mergeCell ref="BE39:BO39"/>
    <mergeCell ref="BP39:CJ39"/>
    <mergeCell ref="CK39:DD39"/>
    <mergeCell ref="E40:BC40"/>
    <mergeCell ref="BE40:BO40"/>
    <mergeCell ref="BP40:CJ40"/>
    <mergeCell ref="CK40:DD40"/>
    <mergeCell ref="E41:BC41"/>
    <mergeCell ref="BE41:BO41"/>
    <mergeCell ref="BP41:CJ41"/>
    <mergeCell ref="CK41:DD41"/>
    <mergeCell ref="B42:BD42"/>
    <mergeCell ref="BE42:BO42"/>
    <mergeCell ref="BP42:CJ42"/>
    <mergeCell ref="CK42:DD42"/>
    <mergeCell ref="B43:BD43"/>
    <mergeCell ref="BE43:BO43"/>
    <mergeCell ref="BP43:CJ43"/>
    <mergeCell ref="CK43:DD43"/>
    <mergeCell ref="B44:BD44"/>
    <mergeCell ref="BE44:BO44"/>
    <mergeCell ref="BP44:CJ44"/>
    <mergeCell ref="CK44:DD44"/>
    <mergeCell ref="C45:BC45"/>
    <mergeCell ref="BE45:BO45"/>
    <mergeCell ref="BP45:CJ45"/>
    <mergeCell ref="CK45:DD45"/>
    <mergeCell ref="C46:BC46"/>
    <mergeCell ref="BE46:BO46"/>
    <mergeCell ref="BP46:CJ46"/>
    <mergeCell ref="CK46:DD46"/>
    <mergeCell ref="E47:BC47"/>
    <mergeCell ref="BE47:BO47"/>
    <mergeCell ref="BP47:CJ47"/>
    <mergeCell ref="CK47:DD47"/>
    <mergeCell ref="C48:BC48"/>
    <mergeCell ref="BE48:BO48"/>
    <mergeCell ref="BP48:CJ48"/>
    <mergeCell ref="CK48:DD48"/>
    <mergeCell ref="E49:BC49"/>
    <mergeCell ref="BE49:BO49"/>
    <mergeCell ref="BP49:CJ49"/>
    <mergeCell ref="CK49:DD49"/>
    <mergeCell ref="C50:BC50"/>
    <mergeCell ref="BE50:BO50"/>
    <mergeCell ref="BP50:CJ50"/>
    <mergeCell ref="CK50:DD50"/>
    <mergeCell ref="C51:BC51"/>
    <mergeCell ref="BE51:BO51"/>
    <mergeCell ref="BP51:CJ51"/>
    <mergeCell ref="CK51:DD51"/>
    <mergeCell ref="C52:BC52"/>
    <mergeCell ref="BE52:BO52"/>
    <mergeCell ref="BP52:CJ52"/>
    <mergeCell ref="CK52:DD52"/>
    <mergeCell ref="B53:BD53"/>
    <mergeCell ref="BE53:BO53"/>
    <mergeCell ref="BP53:CJ53"/>
    <mergeCell ref="CK53:DD53"/>
    <mergeCell ref="B54:BD54"/>
    <mergeCell ref="BE54:BO54"/>
    <mergeCell ref="BP54:CJ54"/>
    <mergeCell ref="CK54:DD54"/>
    <mergeCell ref="B55:BD55"/>
    <mergeCell ref="BE55:BO55"/>
    <mergeCell ref="BP55:CJ55"/>
    <mergeCell ref="CK55:DD55"/>
    <mergeCell ref="G56:BC56"/>
    <mergeCell ref="BE56:BO56"/>
    <mergeCell ref="BP56:CJ56"/>
    <mergeCell ref="CK56:DD56"/>
    <mergeCell ref="B57:BD57"/>
    <mergeCell ref="BE57:BO57"/>
    <mergeCell ref="BP57:CJ57"/>
    <mergeCell ref="CK57:DD57"/>
    <mergeCell ref="B60:BD60"/>
    <mergeCell ref="BE60:BO60"/>
    <mergeCell ref="BP60:CJ60"/>
    <mergeCell ref="CK60:DD60"/>
    <mergeCell ref="B61:BD61"/>
    <mergeCell ref="BE61:BO61"/>
    <mergeCell ref="BP61:CJ61"/>
    <mergeCell ref="CK61:DD61"/>
    <mergeCell ref="B62:BD62"/>
    <mergeCell ref="BE62:BO63"/>
    <mergeCell ref="BP62:CJ63"/>
    <mergeCell ref="CK62:DD63"/>
    <mergeCell ref="C63:BC63"/>
    <mergeCell ref="C64:BC64"/>
    <mergeCell ref="BE64:BO64"/>
    <mergeCell ref="BP64:CJ64"/>
    <mergeCell ref="CK64:DD64"/>
    <mergeCell ref="C65:BC65"/>
    <mergeCell ref="BE65:BO65"/>
    <mergeCell ref="BP65:CJ65"/>
    <mergeCell ref="CK65:DD65"/>
    <mergeCell ref="C66:BC66"/>
    <mergeCell ref="BE66:BO66"/>
    <mergeCell ref="BP66:CJ66"/>
    <mergeCell ref="CK66:DD66"/>
    <mergeCell ref="G67:BC67"/>
    <mergeCell ref="BE67:BO68"/>
    <mergeCell ref="BP67:CJ68"/>
    <mergeCell ref="CK67:DD68"/>
    <mergeCell ref="E68:BC68"/>
    <mergeCell ref="E69:BC69"/>
    <mergeCell ref="BE69:BO69"/>
    <mergeCell ref="BP69:CJ69"/>
    <mergeCell ref="CK69:DD69"/>
    <mergeCell ref="B70:BD70"/>
    <mergeCell ref="BE70:BO70"/>
    <mergeCell ref="BP70:CJ70"/>
    <mergeCell ref="CK70:DD70"/>
    <mergeCell ref="B71:BD71"/>
    <mergeCell ref="BE71:BO71"/>
    <mergeCell ref="BP71:CJ71"/>
    <mergeCell ref="CK71:DD71"/>
    <mergeCell ref="B72:BD72"/>
    <mergeCell ref="BE72:BO72"/>
    <mergeCell ref="BP72:CJ72"/>
    <mergeCell ref="CK72:DD72"/>
    <mergeCell ref="C73:BC73"/>
    <mergeCell ref="BE73:BO73"/>
    <mergeCell ref="BP73:CJ73"/>
    <mergeCell ref="CK73:DD73"/>
    <mergeCell ref="G74:BC74"/>
    <mergeCell ref="BE74:BO74"/>
    <mergeCell ref="BP74:CJ74"/>
    <mergeCell ref="CK74:DD74"/>
    <mergeCell ref="B75:BD75"/>
    <mergeCell ref="BE75:BO76"/>
    <mergeCell ref="BP75:CJ76"/>
    <mergeCell ref="CK75:DD76"/>
    <mergeCell ref="C76:BC76"/>
    <mergeCell ref="C77:BC77"/>
    <mergeCell ref="BE77:BO77"/>
    <mergeCell ref="BP77:CJ77"/>
    <mergeCell ref="CK77:DD77"/>
    <mergeCell ref="C78:BC78"/>
    <mergeCell ref="BE78:BO78"/>
    <mergeCell ref="BP78:CJ78"/>
    <mergeCell ref="CK78:DD78"/>
    <mergeCell ref="B79:BD79"/>
    <mergeCell ref="BE79:BO79"/>
    <mergeCell ref="BP79:CJ79"/>
    <mergeCell ref="CK79:DD79"/>
    <mergeCell ref="B80:BD80"/>
    <mergeCell ref="BE80:BO80"/>
    <mergeCell ref="BP80:CJ80"/>
    <mergeCell ref="CK80:DD80"/>
    <mergeCell ref="B81:BD81"/>
    <mergeCell ref="BE81:BO81"/>
    <mergeCell ref="BP81:CJ81"/>
    <mergeCell ref="CK81:DD81"/>
    <mergeCell ref="G82:BC82"/>
    <mergeCell ref="BE82:BO82"/>
    <mergeCell ref="BP82:CJ82"/>
    <mergeCell ref="CK82:DD82"/>
    <mergeCell ref="B83:BD83"/>
    <mergeCell ref="BE83:BO84"/>
    <mergeCell ref="BP83:CJ84"/>
    <mergeCell ref="CK83:DD84"/>
    <mergeCell ref="C84:BC84"/>
    <mergeCell ref="C85:BC85"/>
    <mergeCell ref="BE85:BO85"/>
    <mergeCell ref="BP85:CJ85"/>
    <mergeCell ref="CK85:DD85"/>
    <mergeCell ref="G86:BC86"/>
    <mergeCell ref="BE86:BO87"/>
    <mergeCell ref="BP86:CJ87"/>
    <mergeCell ref="CK86:DD87"/>
    <mergeCell ref="E87:BC87"/>
    <mergeCell ref="E88:BC88"/>
    <mergeCell ref="BE88:BO88"/>
    <mergeCell ref="BP88:CJ88"/>
    <mergeCell ref="CK88:DD88"/>
    <mergeCell ref="E89:BC89"/>
    <mergeCell ref="BE89:BO89"/>
    <mergeCell ref="BP89:CJ89"/>
    <mergeCell ref="CK89:DD89"/>
    <mergeCell ref="E90:BC90"/>
    <mergeCell ref="BE90:BO90"/>
    <mergeCell ref="BP90:CJ90"/>
    <mergeCell ref="CK90:DD90"/>
    <mergeCell ref="E91:BC91"/>
    <mergeCell ref="BE91:BO91"/>
    <mergeCell ref="BP91:CJ91"/>
    <mergeCell ref="CK91:DD91"/>
    <mergeCell ref="C92:BC92"/>
    <mergeCell ref="BE92:BO92"/>
    <mergeCell ref="BP92:CJ92"/>
    <mergeCell ref="CK92:DD92"/>
    <mergeCell ref="C93:BC93"/>
    <mergeCell ref="BE93:BO93"/>
    <mergeCell ref="BP93:CJ93"/>
    <mergeCell ref="CK93:DD93"/>
    <mergeCell ref="C94:BC94"/>
    <mergeCell ref="BE94:BO94"/>
    <mergeCell ref="BP94:CJ94"/>
    <mergeCell ref="CK94:DD94"/>
    <mergeCell ref="C95:BC95"/>
    <mergeCell ref="BE95:BO95"/>
    <mergeCell ref="BP95:CJ95"/>
    <mergeCell ref="CK95:DD95"/>
    <mergeCell ref="B96:BD96"/>
    <mergeCell ref="BE96:BO96"/>
    <mergeCell ref="BP96:CJ96"/>
    <mergeCell ref="CK96:DD96"/>
    <mergeCell ref="B97:BD97"/>
    <mergeCell ref="BE97:BO97"/>
    <mergeCell ref="BP97:CJ97"/>
    <mergeCell ref="CK97:DD97"/>
    <mergeCell ref="B98:BD98"/>
    <mergeCell ref="BE98:BO98"/>
    <mergeCell ref="BP98:CJ98"/>
    <mergeCell ref="CK98:DD98"/>
    <mergeCell ref="G99:BC99"/>
    <mergeCell ref="BE99:BO99"/>
    <mergeCell ref="BP99:CJ99"/>
    <mergeCell ref="CK99:DD99"/>
    <mergeCell ref="B100:BD100"/>
    <mergeCell ref="BE100:BO100"/>
    <mergeCell ref="BP100:CJ100"/>
    <mergeCell ref="CK100:DD100"/>
    <mergeCell ref="C101:BC101"/>
    <mergeCell ref="BE101:BO102"/>
    <mergeCell ref="BP101:CJ102"/>
    <mergeCell ref="CK101:DD102"/>
    <mergeCell ref="C102:BC102"/>
    <mergeCell ref="E103:BC103"/>
    <mergeCell ref="BE103:BO103"/>
    <mergeCell ref="BP103:CJ103"/>
    <mergeCell ref="CK103:DD103"/>
    <mergeCell ref="C104:BC104"/>
    <mergeCell ref="BE104:BO104"/>
    <mergeCell ref="BP104:CJ104"/>
    <mergeCell ref="CK104:DD104"/>
    <mergeCell ref="C105:BC105"/>
    <mergeCell ref="BE105:BO105"/>
    <mergeCell ref="BP105:CJ105"/>
    <mergeCell ref="CK105:DD105"/>
    <mergeCell ref="C106:BC106"/>
    <mergeCell ref="BE106:BO106"/>
    <mergeCell ref="BP106:CJ106"/>
    <mergeCell ref="CK106:DD106"/>
    <mergeCell ref="C107:BC107"/>
    <mergeCell ref="BE107:BO107"/>
    <mergeCell ref="BP107:CJ107"/>
    <mergeCell ref="CK107:DD107"/>
    <mergeCell ref="C108:BC108"/>
    <mergeCell ref="BE108:BO108"/>
    <mergeCell ref="BP108:CJ108"/>
    <mergeCell ref="CK108:DD108"/>
    <mergeCell ref="C109:BC109"/>
    <mergeCell ref="BE109:BO109"/>
    <mergeCell ref="BP109:CJ109"/>
    <mergeCell ref="CK109:DD109"/>
    <mergeCell ref="C110:BC110"/>
    <mergeCell ref="BE110:BO110"/>
    <mergeCell ref="BP110:CJ110"/>
    <mergeCell ref="CK110:DD110"/>
    <mergeCell ref="C111:BC111"/>
    <mergeCell ref="BE111:BO111"/>
    <mergeCell ref="BP111:CJ111"/>
    <mergeCell ref="CK111:DD111"/>
    <mergeCell ref="B112:BD112"/>
    <mergeCell ref="BE112:BO112"/>
    <mergeCell ref="BP112:CJ112"/>
    <mergeCell ref="CK112:DD112"/>
    <mergeCell ref="B113:BD113"/>
    <mergeCell ref="BE113:BO113"/>
    <mergeCell ref="BP113:CJ113"/>
    <mergeCell ref="CK113:DD113"/>
    <mergeCell ref="P115:Z115"/>
    <mergeCell ref="AB115:AV115"/>
    <mergeCell ref="BX115:CH115"/>
    <mergeCell ref="CJ115:DD115"/>
    <mergeCell ref="P116:Z116"/>
    <mergeCell ref="AB116:AV116"/>
    <mergeCell ref="BX116:CH116"/>
    <mergeCell ref="CJ116:DD116"/>
    <mergeCell ref="B118:AQ118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www.PHILka.RU</cp:lastModifiedBy>
  <cp:lastPrinted>2003-08-19T10:56:08Z</cp:lastPrinted>
  <dcterms:modified xsi:type="dcterms:W3CDTF">2009-12-14T07:21:04Z</dcterms:modified>
  <cp:revision>0</cp:revision>
  <dc:subject/>
  <dc:title/>
</cp:coreProperties>
</file>